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Elenco_Partecipanti" sheetId="1" state="visible" r:id="rId2"/>
    <sheet name="Arrivo km 202,4" sheetId="2" state="visible" r:id="rId3"/>
    <sheet name="Savignano km 187,5" sheetId="3" state="visible" r:id="rId4"/>
    <sheet name="Gorolo km 172,4" sheetId="4" state="visible" r:id="rId5"/>
    <sheet name="100 miglia  km 160,9" sheetId="5" state="visible" r:id="rId6"/>
    <sheet name="Secchiano Km  147,0" sheetId="6" state="visible" r:id="rId7"/>
    <sheet name="Pugliano km 136,6" sheetId="7" state="visible" r:id="rId8"/>
    <sheet name="Perticara km 116,2" sheetId="8" state="visible" r:id="rId9"/>
    <sheet name="Ponte Uso 1 km 101,2" sheetId="9" state="visible" r:id="rId10"/>
    <sheet name="Barbotto km 84,4" sheetId="10" state="visible" r:id="rId11"/>
    <sheet name="Ciola km 70,2" sheetId="11" state="visible" r:id="rId12"/>
    <sheet name="Pieve di Rivoschio km 57,6" sheetId="12" state="visible" r:id="rId13"/>
    <sheet name="Foglio1" sheetId="13" state="visible" r:id="rId14"/>
  </sheets>
  <definedNames>
    <definedName function="false" hidden="false" name="_xlfn_ENCODEUR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02">
  <si>
    <t xml:space="preserve">Pallaruelo</t>
  </si>
  <si>
    <t xml:space="preserve">Gilles</t>
  </si>
  <si>
    <t xml:space="preserve">12.04.1963</t>
  </si>
  <si>
    <t xml:space="preserve">Uomo</t>
  </si>
  <si>
    <t xml:space="preserve">Francese</t>
  </si>
  <si>
    <t xml:space="preserve">Accarino</t>
  </si>
  <si>
    <t xml:space="preserve">Francesco</t>
  </si>
  <si>
    <t xml:space="preserve">17.02.1969</t>
  </si>
  <si>
    <t xml:space="preserve">Italiano</t>
  </si>
  <si>
    <t xml:space="preserve">Muccini</t>
  </si>
  <si>
    <t xml:space="preserve">Francesca</t>
  </si>
  <si>
    <t xml:space="preserve">10.11.1967</t>
  </si>
  <si>
    <t xml:space="preserve">Donna</t>
  </si>
  <si>
    <t xml:space="preserve">Usa</t>
  </si>
  <si>
    <t xml:space="preserve">Drago</t>
  </si>
  <si>
    <t xml:space="preserve">Daniele</t>
  </si>
  <si>
    <t xml:space="preserve">27.08.1959</t>
  </si>
  <si>
    <t xml:space="preserve">Guiducci</t>
  </si>
  <si>
    <t xml:space="preserve">Andrea</t>
  </si>
  <si>
    <t xml:space="preserve">20.06.1971</t>
  </si>
  <si>
    <t xml:space="preserve">Lievore</t>
  </si>
  <si>
    <t xml:space="preserve">Silvio</t>
  </si>
  <si>
    <t xml:space="preserve">05.09.1966</t>
  </si>
  <si>
    <t xml:space="preserve">Ravioli</t>
  </si>
  <si>
    <t xml:space="preserve">Paolo</t>
  </si>
  <si>
    <t xml:space="preserve">12.10.1976</t>
  </si>
  <si>
    <t xml:space="preserve">Marcante</t>
  </si>
  <si>
    <t xml:space="preserve">Marco</t>
  </si>
  <si>
    <t xml:space="preserve">01.04.1970</t>
  </si>
  <si>
    <t xml:space="preserve">Galfione</t>
  </si>
  <si>
    <t xml:space="preserve">Domenico</t>
  </si>
  <si>
    <t xml:space="preserve">13.08.1952</t>
  </si>
  <si>
    <t xml:space="preserve">Tognoni</t>
  </si>
  <si>
    <t xml:space="preserve">Patrich</t>
  </si>
  <si>
    <t xml:space="preserve">14.03.1975</t>
  </si>
  <si>
    <t xml:space="preserve">Bolzacchi</t>
  </si>
  <si>
    <t xml:space="preserve">Luciano</t>
  </si>
  <si>
    <t xml:space="preserve">11.12.1961</t>
  </si>
  <si>
    <t xml:space="preserve">Galassi</t>
  </si>
  <si>
    <t xml:space="preserve">27.09.1972</t>
  </si>
  <si>
    <t xml:space="preserve">Valderrama</t>
  </si>
  <si>
    <t xml:space="preserve">Jean Louis</t>
  </si>
  <si>
    <t xml:space="preserve">13.09.1969</t>
  </si>
  <si>
    <t xml:space="preserve">Tallarita</t>
  </si>
  <si>
    <t xml:space="preserve">Antonio</t>
  </si>
  <si>
    <t xml:space="preserve">30.04.1960</t>
  </si>
  <si>
    <t xml:space="preserve">Della Chiesa</t>
  </si>
  <si>
    <t xml:space="preserve">Samuele</t>
  </si>
  <si>
    <t xml:space="preserve">10.10.1980</t>
  </si>
  <si>
    <t xml:space="preserve">Nalesso</t>
  </si>
  <si>
    <t xml:space="preserve">Stefano</t>
  </si>
  <si>
    <t xml:space="preserve">04.11.1966</t>
  </si>
  <si>
    <t xml:space="preserve">Moneghini</t>
  </si>
  <si>
    <t xml:space="preserve">Fulvio</t>
  </si>
  <si>
    <t xml:space="preserve">03.03.1967</t>
  </si>
  <si>
    <t xml:space="preserve">Santarini</t>
  </si>
  <si>
    <t xml:space="preserve">12.02.1957</t>
  </si>
  <si>
    <t xml:space="preserve">Mammoli</t>
  </si>
  <si>
    <t xml:space="preserve">25.10.1960</t>
  </si>
  <si>
    <t xml:space="preserve">Di Giorgio</t>
  </si>
  <si>
    <t xml:space="preserve">Giuseppe</t>
  </si>
  <si>
    <t xml:space="preserve">22.07.1973</t>
  </si>
  <si>
    <t xml:space="preserve">De Paola</t>
  </si>
  <si>
    <t xml:space="preserve">Loris</t>
  </si>
  <si>
    <t xml:space="preserve">12.08.1974</t>
  </si>
  <si>
    <t xml:space="preserve">Perotti</t>
  </si>
  <si>
    <t xml:space="preserve">Walter</t>
  </si>
  <si>
    <t xml:space="preserve">10.12.1980</t>
  </si>
  <si>
    <t xml:space="preserve">Casoni</t>
  </si>
  <si>
    <t xml:space="preserve">Roberto</t>
  </si>
  <si>
    <t xml:space="preserve">10.05.1971</t>
  </si>
  <si>
    <t xml:space="preserve">Agostini</t>
  </si>
  <si>
    <t xml:space="preserve">Giancarla</t>
  </si>
  <si>
    <t xml:space="preserve">15.07.1981</t>
  </si>
  <si>
    <t xml:space="preserve">Italiana</t>
  </si>
  <si>
    <t xml:space="preserve">Molteni</t>
  </si>
  <si>
    <t xml:space="preserve">26.12.1968</t>
  </si>
  <si>
    <t xml:space="preserve">Righi</t>
  </si>
  <si>
    <t xml:space="preserve">Gabriele</t>
  </si>
  <si>
    <t xml:space="preserve">13.03.1965</t>
  </si>
  <si>
    <t xml:space="preserve">Murolo</t>
  </si>
  <si>
    <t xml:space="preserve">Damiano</t>
  </si>
  <si>
    <t xml:space="preserve">01.07.1979</t>
  </si>
  <si>
    <t xml:space="preserve">Angel</t>
  </si>
  <si>
    <t xml:space="preserve">19.07.1993</t>
  </si>
  <si>
    <t xml:space="preserve">Maggio</t>
  </si>
  <si>
    <t xml:space="preserve">Orazio</t>
  </si>
  <si>
    <t xml:space="preserve">09.12.1974</t>
  </si>
  <si>
    <t xml:space="preserve">Garbarino</t>
  </si>
  <si>
    <t xml:space="preserve">Gianni</t>
  </si>
  <si>
    <t xml:space="preserve">09.10.1977</t>
  </si>
  <si>
    <t xml:space="preserve">Bejleri</t>
  </si>
  <si>
    <t xml:space="preserve">Jonida</t>
  </si>
  <si>
    <t xml:space="preserve">24.01.1981</t>
  </si>
  <si>
    <t xml:space="preserve">Albanese</t>
  </si>
  <si>
    <t xml:space="preserve">Romanelli</t>
  </si>
  <si>
    <t xml:space="preserve">Danilo</t>
  </si>
  <si>
    <t xml:space="preserve">26.06.1971</t>
  </si>
  <si>
    <t xml:space="preserve">Arcari</t>
  </si>
  <si>
    <t xml:space="preserve">Giulia</t>
  </si>
  <si>
    <t xml:space="preserve">30.06.1971</t>
  </si>
  <si>
    <t xml:space="preserve">Donegà</t>
  </si>
  <si>
    <t xml:space="preserve">Diego</t>
  </si>
  <si>
    <t xml:space="preserve">18.08.1967</t>
  </si>
  <si>
    <t xml:space="preserve">Maresca</t>
  </si>
  <si>
    <t xml:space="preserve">Agostino</t>
  </si>
  <si>
    <t xml:space="preserve">11.03.1964</t>
  </si>
  <si>
    <t xml:space="preserve">Bevilacqua</t>
  </si>
  <si>
    <t xml:space="preserve">12.08.1967</t>
  </si>
  <si>
    <t xml:space="preserve">Bonora</t>
  </si>
  <si>
    <t xml:space="preserve">Simona</t>
  </si>
  <si>
    <t xml:space="preserve">11.06.1971</t>
  </si>
  <si>
    <t xml:space="preserve">Del Bono</t>
  </si>
  <si>
    <t xml:space="preserve">Fabio</t>
  </si>
  <si>
    <t xml:space="preserve">12.12.1982</t>
  </si>
  <si>
    <t xml:space="preserve">Ciccotelli</t>
  </si>
  <si>
    <t xml:space="preserve">07.06.1976</t>
  </si>
  <si>
    <t xml:space="preserve">Sciessere</t>
  </si>
  <si>
    <t xml:space="preserve">Eros</t>
  </si>
  <si>
    <t xml:space="preserve">19.08.1970</t>
  </si>
  <si>
    <t xml:space="preserve">Galante</t>
  </si>
  <si>
    <t xml:space="preserve">Demetrio</t>
  </si>
  <si>
    <t xml:space="preserve">08.06.1972</t>
  </si>
  <si>
    <t xml:space="preserve">Vangi</t>
  </si>
  <si>
    <t xml:space="preserve">Carlo</t>
  </si>
  <si>
    <t xml:space="preserve">04.11.1967</t>
  </si>
  <si>
    <t xml:space="preserve">Gritti</t>
  </si>
  <si>
    <t xml:space="preserve">Luca</t>
  </si>
  <si>
    <t xml:space="preserve">01.05.1978</t>
  </si>
  <si>
    <t xml:space="preserve">Pozzi</t>
  </si>
  <si>
    <t xml:space="preserve">Ilaria</t>
  </si>
  <si>
    <t xml:space="preserve">07.12.1977</t>
  </si>
  <si>
    <t xml:space="preserve">Modignani Fasoli</t>
  </si>
  <si>
    <t xml:space="preserve">Alice</t>
  </si>
  <si>
    <t xml:space="preserve">01.05.1977</t>
  </si>
  <si>
    <t xml:space="preserve">Bigi</t>
  </si>
  <si>
    <t xml:space="preserve">29.06.1955</t>
  </si>
  <si>
    <t xml:space="preserve">Foglia</t>
  </si>
  <si>
    <t xml:space="preserve">Tea</t>
  </si>
  <si>
    <t xml:space="preserve">24.01.1982</t>
  </si>
  <si>
    <t xml:space="preserve">Lamacchia</t>
  </si>
  <si>
    <t xml:space="preserve">Adriano</t>
  </si>
  <si>
    <t xml:space="preserve">19.02.1969</t>
  </si>
  <si>
    <t xml:space="preserve">Leung</t>
  </si>
  <si>
    <t xml:space="preserve">Grace Yanyi</t>
  </si>
  <si>
    <t xml:space="preserve">16.11.1986</t>
  </si>
  <si>
    <t xml:space="preserve">Cinese</t>
  </si>
  <si>
    <t xml:space="preserve">Spiezia</t>
  </si>
  <si>
    <t xml:space="preserve">Alessandro</t>
  </si>
  <si>
    <t xml:space="preserve">07.10.1971</t>
  </si>
  <si>
    <t xml:space="preserve">Cannavò</t>
  </si>
  <si>
    <t xml:space="preserve">Angelo</t>
  </si>
  <si>
    <t xml:space="preserve">10.10.1976</t>
  </si>
  <si>
    <t xml:space="preserve">Sansone</t>
  </si>
  <si>
    <t xml:space="preserve">Carmine</t>
  </si>
  <si>
    <t xml:space="preserve">29.08.1961</t>
  </si>
  <si>
    <t xml:space="preserve">Muscella</t>
  </si>
  <si>
    <t xml:space="preserve">16.05.1969</t>
  </si>
  <si>
    <t xml:space="preserve">Bravi</t>
  </si>
  <si>
    <t xml:space="preserve">Simone</t>
  </si>
  <si>
    <t xml:space="preserve">19.03.1976</t>
  </si>
  <si>
    <t xml:space="preserve">Corbetta</t>
  </si>
  <si>
    <t xml:space="preserve">18.09.1964</t>
  </si>
  <si>
    <t xml:space="preserve">Pagliarani</t>
  </si>
  <si>
    <t xml:space="preserve">Massimiliano</t>
  </si>
  <si>
    <t xml:space="preserve">02.08.1992</t>
  </si>
  <si>
    <t xml:space="preserve">Masiero</t>
  </si>
  <si>
    <t xml:space="preserve">30.11.1966</t>
  </si>
  <si>
    <t xml:space="preserve">Corsale</t>
  </si>
  <si>
    <t xml:space="preserve">Silvano</t>
  </si>
  <si>
    <t xml:space="preserve">27.09.1945</t>
  </si>
  <si>
    <t xml:space="preserve">Cannito</t>
  </si>
  <si>
    <t xml:space="preserve">11.03.1959</t>
  </si>
  <si>
    <t xml:space="preserve">Grandi</t>
  </si>
  <si>
    <t xml:space="preserve">05.09.1976</t>
  </si>
  <si>
    <t xml:space="preserve">Calabrese</t>
  </si>
  <si>
    <t xml:space="preserve">Christian</t>
  </si>
  <si>
    <t xml:space="preserve">04.05.1974</t>
  </si>
  <si>
    <t xml:space="preserve">Stefanelli</t>
  </si>
  <si>
    <t xml:space="preserve">Franco</t>
  </si>
  <si>
    <t xml:space="preserve">20.04.1957</t>
  </si>
  <si>
    <t xml:space="preserve">Peloso</t>
  </si>
  <si>
    <t xml:space="preserve">Giulio</t>
  </si>
  <si>
    <t xml:space="preserve">06.08.1974</t>
  </si>
  <si>
    <t xml:space="preserve">Crepaldi</t>
  </si>
  <si>
    <t xml:space="preserve">Maurizio</t>
  </si>
  <si>
    <t xml:space="preserve">14.04.1957</t>
  </si>
  <si>
    <t xml:space="preserve">Regni</t>
  </si>
  <si>
    <t xml:space="preserve">Mirco</t>
  </si>
  <si>
    <t xml:space="preserve">08.08.1965</t>
  </si>
  <si>
    <t xml:space="preserve">Malagni</t>
  </si>
  <si>
    <t xml:space="preserve">Veronica</t>
  </si>
  <si>
    <t xml:space="preserve">15.10.1982</t>
  </si>
  <si>
    <t xml:space="preserve">Gonella</t>
  </si>
  <si>
    <t xml:space="preserve">19.04.1981</t>
  </si>
  <si>
    <t xml:space="preserve">Ranzuglia</t>
  </si>
  <si>
    <t xml:space="preserve">04.04.1978</t>
  </si>
  <si>
    <t xml:space="preserve">Lorusso</t>
  </si>
  <si>
    <t xml:space="preserve">Filippo</t>
  </si>
  <si>
    <t xml:space="preserve">30.11.1977</t>
  </si>
  <si>
    <t xml:space="preserve">Bucci</t>
  </si>
  <si>
    <t xml:space="preserve">18.11.1952</t>
  </si>
  <si>
    <t xml:space="preserve">Tarchini</t>
  </si>
  <si>
    <t xml:space="preserve">22.11.1959</t>
  </si>
  <si>
    <t xml:space="preserve">Zimbardo</t>
  </si>
  <si>
    <t xml:space="preserve">Massimo</t>
  </si>
  <si>
    <t xml:space="preserve">18.06.1973</t>
  </si>
  <si>
    <t xml:space="preserve">Carlucci</t>
  </si>
  <si>
    <t xml:space="preserve">03.04.1973</t>
  </si>
  <si>
    <t xml:space="preserve">Carboni</t>
  </si>
  <si>
    <t xml:space="preserve">Sandro</t>
  </si>
  <si>
    <t xml:space="preserve">28.03.1966</t>
  </si>
  <si>
    <t xml:space="preserve">Spreafico</t>
  </si>
  <si>
    <t xml:space="preserve">Marcello</t>
  </si>
  <si>
    <t xml:space="preserve">08.08.1978</t>
  </si>
  <si>
    <t xml:space="preserve">Massa</t>
  </si>
  <si>
    <t xml:space="preserve">Nevio</t>
  </si>
  <si>
    <t xml:space="preserve">20.07.1976</t>
  </si>
  <si>
    <t xml:space="preserve">Caraffa</t>
  </si>
  <si>
    <t xml:space="preserve">11.07.1977</t>
  </si>
  <si>
    <t xml:space="preserve">Severini</t>
  </si>
  <si>
    <t xml:space="preserve">Fabrizio</t>
  </si>
  <si>
    <t xml:space="preserve">03.10.1964</t>
  </si>
  <si>
    <t xml:space="preserve">Petrini</t>
  </si>
  <si>
    <t xml:space="preserve">Tiberio</t>
  </si>
  <si>
    <t xml:space="preserve">10.07.1979</t>
  </si>
  <si>
    <t xml:space="preserve">Casanuova</t>
  </si>
  <si>
    <t xml:space="preserve">22.11.1980</t>
  </si>
  <si>
    <t xml:space="preserve">31.05.1958</t>
  </si>
  <si>
    <t xml:space="preserve">Traversi</t>
  </si>
  <si>
    <t xml:space="preserve">Gianluca</t>
  </si>
  <si>
    <t xml:space="preserve">02.10.1975</t>
  </si>
  <si>
    <t xml:space="preserve">Borini</t>
  </si>
  <si>
    <t xml:space="preserve">09.11.1983</t>
  </si>
  <si>
    <t xml:space="preserve">Bartolini</t>
  </si>
  <si>
    <t xml:space="preserve">19.10.1964</t>
  </si>
  <si>
    <t xml:space="preserve">Lux</t>
  </si>
  <si>
    <t xml:space="preserve">Peter</t>
  </si>
  <si>
    <t xml:space="preserve">16.04.1983</t>
  </si>
  <si>
    <t xml:space="preserve">Slovacco</t>
  </si>
  <si>
    <t xml:space="preserve">Ciocchetti</t>
  </si>
  <si>
    <t xml:space="preserve">05.02.1986</t>
  </si>
  <si>
    <t xml:space="preserve">Battisti</t>
  </si>
  <si>
    <t xml:space="preserve">Mario</t>
  </si>
  <si>
    <t xml:space="preserve">03.08.1970</t>
  </si>
  <si>
    <t xml:space="preserve">Pinto</t>
  </si>
  <si>
    <t xml:space="preserve">Maria</t>
  </si>
  <si>
    <t xml:space="preserve">Circiu</t>
  </si>
  <si>
    <t xml:space="preserve">Ionica Monica</t>
  </si>
  <si>
    <t xml:space="preserve">06.07.1974</t>
  </si>
  <si>
    <t xml:space="preserve">Rumena</t>
  </si>
  <si>
    <t xml:space="preserve">Pavesi</t>
  </si>
  <si>
    <t xml:space="preserve">Giacomo</t>
  </si>
  <si>
    <t xml:space="preserve">14.07.1966</t>
  </si>
  <si>
    <t xml:space="preserve">Matteucci</t>
  </si>
  <si>
    <t xml:space="preserve">05.10.1976</t>
  </si>
  <si>
    <t xml:space="preserve">Bellato</t>
  </si>
  <si>
    <t xml:space="preserve">Maurizio Antonio</t>
  </si>
  <si>
    <t xml:space="preserve">25.01.1972</t>
  </si>
  <si>
    <t xml:space="preserve">Soligo</t>
  </si>
  <si>
    <t xml:space="preserve">Lorenzo</t>
  </si>
  <si>
    <t xml:space="preserve">04.12.1977</t>
  </si>
  <si>
    <t xml:space="preserve">De Bernardi</t>
  </si>
  <si>
    <t xml:space="preserve">07.09.1973</t>
  </si>
  <si>
    <t xml:space="preserve">Caroni</t>
  </si>
  <si>
    <t xml:space="preserve">Lucio</t>
  </si>
  <si>
    <t xml:space="preserve">14.12.1964</t>
  </si>
  <si>
    <t xml:space="preserve">Perrone</t>
  </si>
  <si>
    <t xml:space="preserve">Antonio Settimio</t>
  </si>
  <si>
    <t xml:space="preserve">24.09.1963</t>
  </si>
  <si>
    <t xml:space="preserve">Ferrara</t>
  </si>
  <si>
    <t xml:space="preserve">Antonietta</t>
  </si>
  <si>
    <t xml:space="preserve">24.12.1960</t>
  </si>
  <si>
    <t xml:space="preserve">25.01.1971</t>
  </si>
  <si>
    <t xml:space="preserve">Ordine Arrivo Nove Colli Running 2022</t>
  </si>
  <si>
    <t xml:space="preserve">Ordine
Arrivo</t>
  </si>
  <si>
    <t xml:space="preserve">Pett.</t>
  </si>
  <si>
    <t xml:space="preserve">Cognome</t>
  </si>
  <si>
    <t xml:space="preserve">Nome</t>
  </si>
  <si>
    <t xml:space="preserve">Data di Nascita</t>
  </si>
  <si>
    <t xml:space="preserve">Sesso</t>
  </si>
  <si>
    <t xml:space="preserve">Nazionalità</t>
  </si>
  <si>
    <t xml:space="preserve">Arrivo</t>
  </si>
  <si>
    <t xml:space="preserve"> 29:05:34</t>
  </si>
  <si>
    <t xml:space="preserve">22h 13'</t>
  </si>
  <si>
    <t xml:space="preserve">22h 54'</t>
  </si>
  <si>
    <t xml:space="preserve">23h 13'</t>
  </si>
  <si>
    <t xml:space="preserve">23h 38'</t>
  </si>
  <si>
    <t xml:space="preserve">23h 54'</t>
  </si>
  <si>
    <t xml:space="preserve">24h 05'</t>
  </si>
  <si>
    <t xml:space="preserve">24h 30'</t>
  </si>
  <si>
    <t xml:space="preserve">24h 57'</t>
  </si>
  <si>
    <t xml:space="preserve">25h 50'</t>
  </si>
  <si>
    <t xml:space="preserve">25h 55'</t>
  </si>
  <si>
    <t xml:space="preserve">26h 22'</t>
  </si>
  <si>
    <t xml:space="preserve">26h 24'</t>
  </si>
  <si>
    <t xml:space="preserve">26h 37'</t>
  </si>
  <si>
    <t xml:space="preserve">26h 41'</t>
  </si>
  <si>
    <t xml:space="preserve">26h 45'</t>
  </si>
  <si>
    <t xml:space="preserve">26h 48'</t>
  </si>
  <si>
    <t xml:space="preserve">26h 50'</t>
  </si>
  <si>
    <t xml:space="preserve">27h 08'</t>
  </si>
  <si>
    <t xml:space="preserve">27h 21'</t>
  </si>
  <si>
    <t xml:space="preserve">27h 22'</t>
  </si>
  <si>
    <t xml:space="preserve">27h 30' </t>
  </si>
  <si>
    <t xml:space="preserve">27h 31'</t>
  </si>
  <si>
    <t xml:space="preserve">27h 35'</t>
  </si>
  <si>
    <t xml:space="preserve">27h 47'</t>
  </si>
  <si>
    <t xml:space="preserve">27h 58'</t>
  </si>
  <si>
    <t xml:space="preserve">28h 05'</t>
  </si>
  <si>
    <t xml:space="preserve">19h 26'</t>
  </si>
  <si>
    <t xml:space="preserve">19h 40'</t>
  </si>
  <si>
    <t xml:space="preserve">19h 45'</t>
  </si>
  <si>
    <t xml:space="preserve">19h 50'</t>
  </si>
  <si>
    <t xml:space="preserve">20h 00'</t>
  </si>
  <si>
    <t xml:space="preserve">20h 06'</t>
  </si>
  <si>
    <t xml:space="preserve">20h 07'</t>
  </si>
  <si>
    <t xml:space="preserve">  </t>
  </si>
  <si>
    <t xml:space="preserve">20h 40'</t>
  </si>
  <si>
    <t xml:space="preserve">21h 45'</t>
  </si>
  <si>
    <t xml:space="preserve">21h 47'</t>
  </si>
  <si>
    <t xml:space="preserve">21h 55'</t>
  </si>
  <si>
    <t xml:space="preserve">22h 05'</t>
  </si>
  <si>
    <t xml:space="preserve">22h 15'</t>
  </si>
  <si>
    <t xml:space="preserve">22h 18'</t>
  </si>
  <si>
    <t xml:space="preserve">22h 21'</t>
  </si>
  <si>
    <t xml:space="preserve">22h 24'</t>
  </si>
  <si>
    <t xml:space="preserve">22h 40'</t>
  </si>
  <si>
    <t xml:space="preserve">22h 41'</t>
  </si>
  <si>
    <t xml:space="preserve">22h 43'</t>
  </si>
  <si>
    <t xml:space="preserve">22h 50'</t>
  </si>
  <si>
    <t xml:space="preserve">22h 51'</t>
  </si>
  <si>
    <t xml:space="preserve">22h 55'</t>
  </si>
  <si>
    <t xml:space="preserve">22h 57'</t>
  </si>
  <si>
    <t xml:space="preserve">23h 10'</t>
  </si>
  <si>
    <t xml:space="preserve">23h 12'</t>
  </si>
  <si>
    <t xml:space="preserve">23h 15'</t>
  </si>
  <si>
    <t xml:space="preserve">23h 25'</t>
  </si>
  <si>
    <t xml:space="preserve">23h 40'</t>
  </si>
  <si>
    <t xml:space="preserve">23h 42'</t>
  </si>
  <si>
    <t xml:space="preserve">23h 50'</t>
  </si>
  <si>
    <t xml:space="preserve">24h 00'</t>
  </si>
  <si>
    <t xml:space="preserve">16h 30'</t>
  </si>
  <si>
    <t xml:space="preserve">16h 38'</t>
  </si>
  <si>
    <t xml:space="preserve">16h 40'</t>
  </si>
  <si>
    <t xml:space="preserve">16h 59'</t>
  </si>
  <si>
    <t xml:space="preserve">17h 00'</t>
  </si>
  <si>
    <t xml:space="preserve">17h 05'</t>
  </si>
  <si>
    <t xml:space="preserve">17h 25'</t>
  </si>
  <si>
    <t xml:space="preserve">18h 16'</t>
  </si>
  <si>
    <t xml:space="preserve">18h 17'</t>
  </si>
  <si>
    <t xml:space="preserve">18h 24'</t>
  </si>
  <si>
    <t xml:space="preserve">18h 38'</t>
  </si>
  <si>
    <t xml:space="preserve">18h 48'</t>
  </si>
  <si>
    <t xml:space="preserve">18h 58'</t>
  </si>
  <si>
    <t xml:space="preserve">19h 03'</t>
  </si>
  <si>
    <t xml:space="preserve">19h 04'</t>
  </si>
  <si>
    <t xml:space="preserve">19h 05'</t>
  </si>
  <si>
    <t xml:space="preserve">19h 07'</t>
  </si>
  <si>
    <t xml:space="preserve">19h 10'</t>
  </si>
  <si>
    <t xml:space="preserve">19h 15'</t>
  </si>
  <si>
    <t xml:space="preserve">19h 19'</t>
  </si>
  <si>
    <t xml:space="preserve">19h 20'</t>
  </si>
  <si>
    <t xml:space="preserve">19 23'</t>
  </si>
  <si>
    <t xml:space="preserve">19h 23'</t>
  </si>
  <si>
    <t xml:space="preserve">19h 33'</t>
  </si>
  <si>
    <t xml:space="preserve">19h 34'</t>
  </si>
  <si>
    <t xml:space="preserve">19h 36'</t>
  </si>
  <si>
    <t xml:space="preserve">19h 41'</t>
  </si>
  <si>
    <t xml:space="preserve">19h 48'</t>
  </si>
  <si>
    <t xml:space="preserve">19h 56'</t>
  </si>
  <si>
    <t xml:space="preserve">20h 04'</t>
  </si>
  <si>
    <t xml:space="preserve">20h 05'</t>
  </si>
  <si>
    <t xml:space="preserve">20h 08'</t>
  </si>
  <si>
    <t xml:space="preserve">20h 12'</t>
  </si>
  <si>
    <t xml:space="preserve">20h 23'</t>
  </si>
  <si>
    <t xml:space="preserve">20h 30'</t>
  </si>
  <si>
    <t xml:space="preserve">21h 00'</t>
  </si>
  <si>
    <t xml:space="preserve">13h 26'</t>
  </si>
  <si>
    <t xml:space="preserve">13h 44'</t>
  </si>
  <si>
    <t xml:space="preserve">13h 46'</t>
  </si>
  <si>
    <t xml:space="preserve">14h 02'</t>
  </si>
  <si>
    <t xml:space="preserve">14h 14'</t>
  </si>
  <si>
    <t xml:space="preserve">14h 22'</t>
  </si>
  <si>
    <t xml:space="preserve"> </t>
  </si>
  <si>
    <t xml:space="preserve">14h 46'</t>
  </si>
  <si>
    <t xml:space="preserve">15h 13'</t>
  </si>
  <si>
    <t xml:space="preserve">15h 14'</t>
  </si>
  <si>
    <t xml:space="preserve">15h 19'</t>
  </si>
  <si>
    <t xml:space="preserve">15h 26'</t>
  </si>
  <si>
    <t xml:space="preserve">15h 32'</t>
  </si>
  <si>
    <t xml:space="preserve">15h 36'</t>
  </si>
  <si>
    <t xml:space="preserve">15h 40'</t>
  </si>
  <si>
    <t xml:space="preserve">15h 50'</t>
  </si>
  <si>
    <t xml:space="preserve">15h 51'</t>
  </si>
  <si>
    <t xml:space="preserve">15h 53'</t>
  </si>
  <si>
    <t xml:space="preserve">15h 54'</t>
  </si>
  <si>
    <t xml:space="preserve">15h 57'</t>
  </si>
  <si>
    <t xml:space="preserve">16h 00'</t>
  </si>
  <si>
    <t xml:space="preserve">16h 03'</t>
  </si>
  <si>
    <t xml:space="preserve">16h 08'</t>
  </si>
  <si>
    <t xml:space="preserve">16h 17'</t>
  </si>
  <si>
    <t xml:space="preserve">16h 18h</t>
  </si>
  <si>
    <t xml:space="preserve">16h 20'</t>
  </si>
  <si>
    <t xml:space="preserve">16h 24'</t>
  </si>
  <si>
    <t xml:space="preserve">16h 33'</t>
  </si>
  <si>
    <t xml:space="preserve">16h 37'</t>
  </si>
  <si>
    <t xml:space="preserve">16h 41'</t>
  </si>
  <si>
    <t xml:space="preserve">16h 43'</t>
  </si>
  <si>
    <t xml:space="preserve">16h 46'</t>
  </si>
  <si>
    <t xml:space="preserve">16h 51'</t>
  </si>
  <si>
    <t xml:space="preserve">16h 53'</t>
  </si>
  <si>
    <t xml:space="preserve">17h 06'</t>
  </si>
  <si>
    <t xml:space="preserve">17h 18'</t>
  </si>
  <si>
    <t xml:space="preserve">17h 42'</t>
  </si>
  <si>
    <t xml:space="preserve">10h 40'</t>
  </si>
  <si>
    <t xml:space="preserve">11h 24'</t>
  </si>
  <si>
    <t xml:space="preserve">11h 27'</t>
  </si>
  <si>
    <t xml:space="preserve">11h 34'</t>
  </si>
  <si>
    <t xml:space="preserve">11h 36'</t>
  </si>
  <si>
    <t xml:space="preserve">11h 57'</t>
  </si>
  <si>
    <t xml:space="preserve">11h 59'</t>
  </si>
  <si>
    <t xml:space="preserve">12h 02'</t>
  </si>
  <si>
    <t xml:space="preserve">12h23'</t>
  </si>
  <si>
    <t xml:space="preserve">12h 28'</t>
  </si>
  <si>
    <t xml:space="preserve">12h 38'</t>
  </si>
  <si>
    <t xml:space="preserve">12h 53'</t>
  </si>
  <si>
    <t xml:space="preserve">12h 54'</t>
  </si>
  <si>
    <t xml:space="preserve">13h 04'</t>
  </si>
  <si>
    <t xml:space="preserve">13h 08'</t>
  </si>
  <si>
    <t xml:space="preserve">13h 11'</t>
  </si>
  <si>
    <t xml:space="preserve">13h 15'</t>
  </si>
  <si>
    <t xml:space="preserve">13h 17'</t>
  </si>
  <si>
    <t xml:space="preserve">13h 18'</t>
  </si>
  <si>
    <t xml:space="preserve">13h 22'</t>
  </si>
  <si>
    <t xml:space="preserve">13h 24'</t>
  </si>
  <si>
    <t xml:space="preserve">13h 25'</t>
  </si>
  <si>
    <t xml:space="preserve">13h 28'</t>
  </si>
  <si>
    <t xml:space="preserve">13h 30'</t>
  </si>
  <si>
    <t xml:space="preserve">13h 32'</t>
  </si>
  <si>
    <t xml:space="preserve">13h 33'</t>
  </si>
  <si>
    <t xml:space="preserve">13h 34'</t>
  </si>
  <si>
    <t xml:space="preserve">13h 37'</t>
  </si>
  <si>
    <t xml:space="preserve">13h 49'</t>
  </si>
  <si>
    <t xml:space="preserve">13h 50'</t>
  </si>
  <si>
    <t xml:space="preserve">13h 52'</t>
  </si>
  <si>
    <t xml:space="preserve">13h 54'</t>
  </si>
  <si>
    <t xml:space="preserve">13h 56'</t>
  </si>
  <si>
    <t xml:space="preserve">13h 59'</t>
  </si>
  <si>
    <t xml:space="preserve">14h 07'</t>
  </si>
  <si>
    <t xml:space="preserve">14h 18'</t>
  </si>
  <si>
    <t xml:space="preserve">14h 20'</t>
  </si>
  <si>
    <t xml:space="preserve">14h 32'</t>
  </si>
  <si>
    <t xml:space="preserve">14h 37'</t>
  </si>
  <si>
    <t xml:space="preserve">8h 37'</t>
  </si>
  <si>
    <t xml:space="preserve">9h 14'</t>
  </si>
  <si>
    <t xml:space="preserve">9h 17'</t>
  </si>
  <si>
    <t xml:space="preserve">9h 22'</t>
  </si>
  <si>
    <t xml:space="preserve">9h 35'</t>
  </si>
  <si>
    <t xml:space="preserve">9h 46'</t>
  </si>
  <si>
    <t xml:space="preserve">9h 49'</t>
  </si>
  <si>
    <t xml:space="preserve">9h 55'</t>
  </si>
  <si>
    <t xml:space="preserve">10h 01'</t>
  </si>
  <si>
    <t xml:space="preserve">10h 05'</t>
  </si>
  <si>
    <t xml:space="preserve">10h 07'</t>
  </si>
  <si>
    <t xml:space="preserve">10h 09'</t>
  </si>
  <si>
    <t xml:space="preserve">10h 13'</t>
  </si>
  <si>
    <t xml:space="preserve">10h 20'</t>
  </si>
  <si>
    <t xml:space="preserve">10h 21'</t>
  </si>
  <si>
    <t xml:space="preserve">10h 28'</t>
  </si>
  <si>
    <t xml:space="preserve">10h 41'</t>
  </si>
  <si>
    <t xml:space="preserve">10h 43'</t>
  </si>
  <si>
    <t xml:space="preserve">10h 47'</t>
  </si>
  <si>
    <t xml:space="preserve">10h 48'</t>
  </si>
  <si>
    <t xml:space="preserve">10h 50'</t>
  </si>
  <si>
    <t xml:space="preserve">10h 51'</t>
  </si>
  <si>
    <t xml:space="preserve">10h 55'</t>
  </si>
  <si>
    <t xml:space="preserve">10h55'</t>
  </si>
  <si>
    <t xml:space="preserve">10h 57'</t>
  </si>
  <si>
    <t xml:space="preserve">11h 02'</t>
  </si>
  <si>
    <t xml:space="preserve">11h 05'</t>
  </si>
  <si>
    <t xml:space="preserve">11h 07'</t>
  </si>
  <si>
    <t xml:space="preserve">11h 09'</t>
  </si>
  <si>
    <t xml:space="preserve">11h 13'</t>
  </si>
  <si>
    <t xml:space="preserve">11h 14'</t>
  </si>
  <si>
    <t xml:space="preserve">11h 16'</t>
  </si>
  <si>
    <t xml:space="preserve">11h 21'</t>
  </si>
  <si>
    <t xml:space="preserve">11h 22'</t>
  </si>
  <si>
    <t xml:space="preserve">11h 26'</t>
  </si>
  <si>
    <t xml:space="preserve">11h 28'</t>
  </si>
  <si>
    <t xml:space="preserve">11h 29'</t>
  </si>
  <si>
    <t xml:space="preserve">11h 32'</t>
  </si>
  <si>
    <t xml:space="preserve">11h 35'</t>
  </si>
  <si>
    <t xml:space="preserve">11h 37'</t>
  </si>
  <si>
    <t xml:space="preserve">11h 38'</t>
  </si>
  <si>
    <t xml:space="preserve">11h 40'</t>
  </si>
  <si>
    <t xml:space="preserve">11h 43'</t>
  </si>
  <si>
    <t xml:space="preserve">11h 49'</t>
  </si>
  <si>
    <t xml:space="preserve">11h 50'</t>
  </si>
  <si>
    <t xml:space="preserve">11h 56'</t>
  </si>
  <si>
    <t xml:space="preserve">12h 03'</t>
  </si>
  <si>
    <t xml:space="preserve">12h 04'</t>
  </si>
  <si>
    <t xml:space="preserve">12h 10'</t>
  </si>
  <si>
    <t xml:space="preserve">12h 15'</t>
  </si>
  <si>
    <t xml:space="preserve">12h 25'</t>
  </si>
  <si>
    <t xml:space="preserve">12h36'</t>
  </si>
  <si>
    <t xml:space="preserve">7h 03'</t>
  </si>
  <si>
    <t xml:space="preserve">7h 28'</t>
  </si>
  <si>
    <t xml:space="preserve">7h 30'</t>
  </si>
  <si>
    <t xml:space="preserve">7h 46'</t>
  </si>
  <si>
    <t xml:space="preserve">7h 53'</t>
  </si>
  <si>
    <t xml:space="preserve">7h 57'</t>
  </si>
  <si>
    <t xml:space="preserve">8h 10'</t>
  </si>
  <si>
    <t xml:space="preserve">8h 12'</t>
  </si>
  <si>
    <t xml:space="preserve">8h 19'</t>
  </si>
  <si>
    <t xml:space="preserve">8h 21'</t>
  </si>
  <si>
    <t xml:space="preserve">8h 23'</t>
  </si>
  <si>
    <t xml:space="preserve">8h 27'</t>
  </si>
  <si>
    <t xml:space="preserve">8h 31'</t>
  </si>
  <si>
    <t xml:space="preserve">8h 32'</t>
  </si>
  <si>
    <t xml:space="preserve">8h 34'</t>
  </si>
  <si>
    <t xml:space="preserve">8h 36'</t>
  </si>
  <si>
    <t xml:space="preserve">8h 40'</t>
  </si>
  <si>
    <t xml:space="preserve">8h 42</t>
  </si>
  <si>
    <t xml:space="preserve">8h 42'</t>
  </si>
  <si>
    <t xml:space="preserve">8h 43'</t>
  </si>
  <si>
    <t xml:space="preserve">8h 44'</t>
  </si>
  <si>
    <t xml:space="preserve">8h 47'</t>
  </si>
  <si>
    <t xml:space="preserve">8h 52'</t>
  </si>
  <si>
    <t xml:space="preserve">8h 55'</t>
  </si>
  <si>
    <t xml:space="preserve">8h 59'</t>
  </si>
  <si>
    <t xml:space="preserve">9h 05'</t>
  </si>
  <si>
    <t xml:space="preserve">9h 12'</t>
  </si>
  <si>
    <t xml:space="preserve">9h 15'</t>
  </si>
  <si>
    <t xml:space="preserve">9h 19'</t>
  </si>
  <si>
    <t xml:space="preserve">9h 20'</t>
  </si>
  <si>
    <t xml:space="preserve">9h 23'</t>
  </si>
  <si>
    <t xml:space="preserve">9h 24'</t>
  </si>
  <si>
    <t xml:space="preserve">9h 25'</t>
  </si>
  <si>
    <t xml:space="preserve">9h 26'</t>
  </si>
  <si>
    <t xml:space="preserve">9h 27'</t>
  </si>
  <si>
    <t xml:space="preserve">9h 28'</t>
  </si>
  <si>
    <t xml:space="preserve">9h 29'</t>
  </si>
  <si>
    <t xml:space="preserve">9h 31'</t>
  </si>
  <si>
    <t xml:space="preserve">9h 38'</t>
  </si>
  <si>
    <t xml:space="preserve">9h 39'</t>
  </si>
  <si>
    <t xml:space="preserve">9h 40'</t>
  </si>
  <si>
    <t xml:space="preserve">9h 45'</t>
  </si>
  <si>
    <t xml:space="preserve">9h 47'</t>
  </si>
  <si>
    <t xml:space="preserve">9h 52'</t>
  </si>
  <si>
    <t xml:space="preserve">9h 56'</t>
  </si>
  <si>
    <t xml:space="preserve">10h 10'</t>
  </si>
  <si>
    <t xml:space="preserve">10h 15'</t>
  </si>
  <si>
    <t xml:space="preserve">5h 25'</t>
  </si>
  <si>
    <t xml:space="preserve">5h 49'</t>
  </si>
  <si>
    <t xml:space="preserve">5h 51'</t>
  </si>
  <si>
    <t xml:space="preserve">6h 14'</t>
  </si>
  <si>
    <t xml:space="preserve">6h 15'</t>
  </si>
  <si>
    <t xml:space="preserve">6h 20'</t>
  </si>
  <si>
    <t xml:space="preserve">6h 24'</t>
  </si>
  <si>
    <t xml:space="preserve">6h 26'</t>
  </si>
  <si>
    <t xml:space="preserve">6h 27'</t>
  </si>
  <si>
    <t xml:space="preserve">6h 29'</t>
  </si>
  <si>
    <t xml:space="preserve">6h 31'</t>
  </si>
  <si>
    <t xml:space="preserve">6h 32'</t>
  </si>
  <si>
    <t xml:space="preserve">6h 36'</t>
  </si>
  <si>
    <t xml:space="preserve">6h 38'</t>
  </si>
  <si>
    <t xml:space="preserve">6h 41'</t>
  </si>
  <si>
    <t xml:space="preserve">6h 43'</t>
  </si>
  <si>
    <t xml:space="preserve">6h 47'</t>
  </si>
  <si>
    <t xml:space="preserve">6h 48'</t>
  </si>
  <si>
    <t xml:space="preserve">6h 49'</t>
  </si>
  <si>
    <t xml:space="preserve">6h 51'</t>
  </si>
  <si>
    <t xml:space="preserve">6h 53'</t>
  </si>
  <si>
    <t xml:space="preserve">6h 54'</t>
  </si>
  <si>
    <t xml:space="preserve">6h55'</t>
  </si>
  <si>
    <t xml:space="preserve">6h 56'</t>
  </si>
  <si>
    <t xml:space="preserve">7h 01'</t>
  </si>
  <si>
    <t xml:space="preserve">7h 08'</t>
  </si>
  <si>
    <t xml:space="preserve">7h 09'</t>
  </si>
  <si>
    <t xml:space="preserve">7h 10'</t>
  </si>
  <si>
    <t xml:space="preserve">7h 11'</t>
  </si>
  <si>
    <t xml:space="preserve">7h 15'</t>
  </si>
  <si>
    <t xml:space="preserve">7h 17'</t>
  </si>
  <si>
    <t xml:space="preserve">7h 18'</t>
  </si>
  <si>
    <t xml:space="preserve">7h 19'</t>
  </si>
  <si>
    <t xml:space="preserve">7h 20'</t>
  </si>
  <si>
    <t xml:space="preserve">7h 21'</t>
  </si>
  <si>
    <t xml:space="preserve">7h 22'</t>
  </si>
  <si>
    <t xml:space="preserve">7h 23'</t>
  </si>
  <si>
    <t xml:space="preserve">7h 24'</t>
  </si>
  <si>
    <t xml:space="preserve">7h 25'</t>
  </si>
  <si>
    <t xml:space="preserve">7h 29'</t>
  </si>
  <si>
    <t xml:space="preserve">7h 38'</t>
  </si>
  <si>
    <t xml:space="preserve">7h 41'</t>
  </si>
  <si>
    <t xml:space="preserve">7h 43'</t>
  </si>
  <si>
    <t xml:space="preserve">7h 44'</t>
  </si>
  <si>
    <t xml:space="preserve">7h 45'</t>
  </si>
  <si>
    <t xml:space="preserve">7h 49'</t>
  </si>
  <si>
    <t xml:space="preserve">7h 50'</t>
  </si>
  <si>
    <t xml:space="preserve">7h 51'</t>
  </si>
  <si>
    <t xml:space="preserve">8h 00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h]:mm:ss;@"/>
    <numFmt numFmtId="168" formatCode="General"/>
    <numFmt numFmtId="169" formatCode="[h]:mm:ss"/>
    <numFmt numFmtId="170" formatCode="[mm]:ss"/>
    <numFmt numFmtId="171" formatCode="[h]:mm"/>
    <numFmt numFmtId="172" formatCode="h:mm:ss"/>
    <numFmt numFmtId="173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00"/>
      </top>
      <bottom style="thin">
        <color rgb="FFFFFF00"/>
      </bottom>
      <diagonal/>
    </border>
    <border diagonalUp="false" diagonalDown="false">
      <left style="medium"/>
      <right style="medium"/>
      <top style="thin">
        <color rgb="FFFFFF0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99"/>
    <col collapsed="false" customWidth="true" hidden="false" outlineLevel="0" max="3" min="3" style="0" width="16.42"/>
    <col collapsed="false" customWidth="true" hidden="false" outlineLevel="0" max="4" min="4" style="1" width="12.7"/>
    <col collapsed="false" customWidth="true" hidden="false" outlineLevel="0" max="5" min="5" style="3" width="17.85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" t="n">
        <v>1</v>
      </c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</row>
    <row r="2" customFormat="false" ht="15" hidden="false" customHeight="false" outlineLevel="0" collapsed="false">
      <c r="A2" s="1" t="n">
        <v>2</v>
      </c>
      <c r="B2" s="5" t="s">
        <v>5</v>
      </c>
      <c r="C2" s="5" t="s">
        <v>6</v>
      </c>
      <c r="D2" s="8" t="s">
        <v>7</v>
      </c>
      <c r="E2" s="7" t="s">
        <v>3</v>
      </c>
      <c r="F2" s="7" t="s">
        <v>8</v>
      </c>
    </row>
    <row r="3" customFormat="false" ht="15" hidden="false" customHeight="false" outlineLevel="0" collapsed="false">
      <c r="A3" s="1" t="n">
        <v>3</v>
      </c>
      <c r="B3" s="5" t="s">
        <v>9</v>
      </c>
      <c r="C3" s="5" t="s">
        <v>10</v>
      </c>
      <c r="D3" s="8" t="s">
        <v>11</v>
      </c>
      <c r="E3" s="7" t="s">
        <v>12</v>
      </c>
      <c r="F3" s="7" t="s">
        <v>13</v>
      </c>
      <c r="G3" s="3"/>
    </row>
    <row r="4" customFormat="false" ht="15" hidden="false" customHeight="false" outlineLevel="0" collapsed="false">
      <c r="A4" s="1" t="n">
        <v>4</v>
      </c>
      <c r="B4" s="5" t="s">
        <v>14</v>
      </c>
      <c r="C4" s="5" t="s">
        <v>15</v>
      </c>
      <c r="D4" s="8" t="s">
        <v>16</v>
      </c>
      <c r="E4" s="7" t="s">
        <v>3</v>
      </c>
      <c r="F4" s="7" t="s">
        <v>8</v>
      </c>
    </row>
    <row r="5" customFormat="false" ht="15" hidden="false" customHeight="false" outlineLevel="0" collapsed="false">
      <c r="A5" s="1" t="n">
        <v>5</v>
      </c>
      <c r="B5" s="5" t="s">
        <v>17</v>
      </c>
      <c r="C5" s="5" t="s">
        <v>18</v>
      </c>
      <c r="D5" s="6" t="s">
        <v>19</v>
      </c>
      <c r="E5" s="7" t="s">
        <v>3</v>
      </c>
      <c r="F5" s="7" t="s">
        <v>8</v>
      </c>
    </row>
    <row r="6" customFormat="false" ht="15" hidden="false" customHeight="false" outlineLevel="0" collapsed="false">
      <c r="A6" s="1" t="n">
        <v>6</v>
      </c>
      <c r="B6" s="5" t="s">
        <v>20</v>
      </c>
      <c r="C6" s="5" t="s">
        <v>21</v>
      </c>
      <c r="D6" s="8" t="s">
        <v>22</v>
      </c>
      <c r="E6" s="7" t="s">
        <v>3</v>
      </c>
      <c r="F6" s="7" t="s">
        <v>8</v>
      </c>
    </row>
    <row r="7" customFormat="false" ht="15" hidden="false" customHeight="false" outlineLevel="0" collapsed="false">
      <c r="A7" s="1" t="n">
        <v>7</v>
      </c>
      <c r="B7" s="5" t="s">
        <v>23</v>
      </c>
      <c r="C7" s="5" t="s">
        <v>24</v>
      </c>
      <c r="D7" s="6" t="s">
        <v>25</v>
      </c>
      <c r="E7" s="7" t="s">
        <v>3</v>
      </c>
      <c r="F7" s="7" t="s">
        <v>8</v>
      </c>
    </row>
    <row r="8" customFormat="false" ht="15" hidden="false" customHeight="false" outlineLevel="0" collapsed="false">
      <c r="A8" s="1" t="n">
        <v>8</v>
      </c>
      <c r="B8" s="5" t="s">
        <v>26</v>
      </c>
      <c r="C8" s="5" t="s">
        <v>27</v>
      </c>
      <c r="D8" s="8" t="s">
        <v>28</v>
      </c>
      <c r="E8" s="7" t="s">
        <v>3</v>
      </c>
      <c r="F8" s="7" t="s">
        <v>8</v>
      </c>
    </row>
    <row r="9" customFormat="false" ht="15" hidden="false" customHeight="false" outlineLevel="0" collapsed="false">
      <c r="A9" s="1" t="n">
        <v>9</v>
      </c>
      <c r="B9" s="5" t="s">
        <v>29</v>
      </c>
      <c r="C9" s="5" t="s">
        <v>30</v>
      </c>
      <c r="D9" s="6" t="s">
        <v>31</v>
      </c>
      <c r="E9" s="7" t="s">
        <v>3</v>
      </c>
      <c r="F9" s="7" t="s">
        <v>8</v>
      </c>
    </row>
    <row r="10" customFormat="false" ht="15" hidden="false" customHeight="false" outlineLevel="0" collapsed="false">
      <c r="A10" s="1" t="n">
        <v>10</v>
      </c>
      <c r="B10" s="5" t="s">
        <v>32</v>
      </c>
      <c r="C10" s="5" t="s">
        <v>33</v>
      </c>
      <c r="D10" s="6" t="s">
        <v>34</v>
      </c>
      <c r="E10" s="7" t="s">
        <v>3</v>
      </c>
      <c r="F10" s="7" t="s">
        <v>8</v>
      </c>
    </row>
    <row r="11" customFormat="false" ht="15" hidden="false" customHeight="false" outlineLevel="0" collapsed="false">
      <c r="A11" s="1" t="n">
        <v>11</v>
      </c>
      <c r="B11" s="5" t="s">
        <v>35</v>
      </c>
      <c r="C11" s="5" t="s">
        <v>36</v>
      </c>
      <c r="D11" s="8" t="s">
        <v>37</v>
      </c>
      <c r="E11" s="7" t="s">
        <v>3</v>
      </c>
      <c r="F11" s="7" t="s">
        <v>8</v>
      </c>
    </row>
    <row r="12" customFormat="false" ht="15" hidden="false" customHeight="false" outlineLevel="0" collapsed="false">
      <c r="A12" s="1" t="n">
        <v>12</v>
      </c>
      <c r="B12" s="5" t="s">
        <v>38</v>
      </c>
      <c r="C12" s="5" t="s">
        <v>18</v>
      </c>
      <c r="D12" s="8" t="s">
        <v>39</v>
      </c>
      <c r="E12" s="7" t="s">
        <v>3</v>
      </c>
      <c r="F12" s="7" t="s">
        <v>8</v>
      </c>
    </row>
    <row r="13" customFormat="false" ht="15" hidden="false" customHeight="false" outlineLevel="0" collapsed="false">
      <c r="A13" s="1" t="n">
        <v>13</v>
      </c>
      <c r="B13" s="5" t="s">
        <v>40</v>
      </c>
      <c r="C13" s="5" t="s">
        <v>41</v>
      </c>
      <c r="D13" s="8" t="s">
        <v>42</v>
      </c>
      <c r="E13" s="7" t="s">
        <v>3</v>
      </c>
      <c r="F13" s="7" t="s">
        <v>4</v>
      </c>
    </row>
    <row r="14" customFormat="false" ht="15" hidden="false" customHeight="false" outlineLevel="0" collapsed="false">
      <c r="A14" s="1" t="n">
        <v>14</v>
      </c>
      <c r="B14" s="5" t="s">
        <v>43</v>
      </c>
      <c r="C14" s="5" t="s">
        <v>44</v>
      </c>
      <c r="D14" s="8" t="s">
        <v>45</v>
      </c>
      <c r="E14" s="7" t="s">
        <v>3</v>
      </c>
      <c r="F14" s="7" t="s">
        <v>8</v>
      </c>
    </row>
    <row r="15" customFormat="false" ht="15" hidden="false" customHeight="false" outlineLevel="0" collapsed="false">
      <c r="A15" s="1" t="n">
        <v>15</v>
      </c>
      <c r="B15" s="5" t="s">
        <v>46</v>
      </c>
      <c r="C15" s="5" t="s">
        <v>47</v>
      </c>
      <c r="D15" s="8" t="s">
        <v>48</v>
      </c>
      <c r="E15" s="7" t="s">
        <v>3</v>
      </c>
      <c r="F15" s="7" t="s">
        <v>8</v>
      </c>
    </row>
    <row r="16" customFormat="false" ht="15" hidden="false" customHeight="false" outlineLevel="0" collapsed="false">
      <c r="A16" s="1" t="n">
        <v>16</v>
      </c>
      <c r="B16" s="5" t="s">
        <v>49</v>
      </c>
      <c r="C16" s="5" t="s">
        <v>50</v>
      </c>
      <c r="D16" s="8" t="s">
        <v>51</v>
      </c>
      <c r="E16" s="7" t="s">
        <v>3</v>
      </c>
      <c r="F16" s="7" t="s">
        <v>8</v>
      </c>
    </row>
    <row r="17" customFormat="false" ht="15" hidden="false" customHeight="false" outlineLevel="0" collapsed="false">
      <c r="A17" s="1" t="n">
        <v>17</v>
      </c>
      <c r="B17" s="5" t="s">
        <v>52</v>
      </c>
      <c r="C17" s="5" t="s">
        <v>53</v>
      </c>
      <c r="D17" s="8" t="s">
        <v>54</v>
      </c>
      <c r="E17" s="7" t="s">
        <v>3</v>
      </c>
      <c r="F17" s="7" t="s">
        <v>8</v>
      </c>
    </row>
    <row r="18" customFormat="false" ht="15" hidden="false" customHeight="false" outlineLevel="0" collapsed="false">
      <c r="A18" s="1" t="n">
        <v>18</v>
      </c>
      <c r="B18" s="5" t="s">
        <v>55</v>
      </c>
      <c r="C18" s="5" t="s">
        <v>50</v>
      </c>
      <c r="D18" s="8" t="s">
        <v>56</v>
      </c>
      <c r="E18" s="7" t="s">
        <v>3</v>
      </c>
      <c r="F18" s="7" t="s">
        <v>8</v>
      </c>
    </row>
    <row r="19" customFormat="false" ht="15" hidden="false" customHeight="false" outlineLevel="0" collapsed="false">
      <c r="A19" s="1" t="n">
        <v>19</v>
      </c>
      <c r="B19" s="5" t="s">
        <v>57</v>
      </c>
      <c r="C19" s="5" t="s">
        <v>44</v>
      </c>
      <c r="D19" s="8" t="s">
        <v>58</v>
      </c>
      <c r="E19" s="7" t="s">
        <v>3</v>
      </c>
      <c r="F19" s="7" t="s">
        <v>8</v>
      </c>
    </row>
    <row r="20" customFormat="false" ht="15" hidden="false" customHeight="false" outlineLevel="0" collapsed="false">
      <c r="A20" s="1" t="n">
        <v>20</v>
      </c>
      <c r="B20" s="5" t="s">
        <v>59</v>
      </c>
      <c r="C20" s="5" t="s">
        <v>60</v>
      </c>
      <c r="D20" s="8" t="s">
        <v>61</v>
      </c>
      <c r="E20" s="7" t="s">
        <v>3</v>
      </c>
      <c r="F20" s="7" t="s">
        <v>8</v>
      </c>
    </row>
    <row r="21" customFormat="false" ht="15" hidden="false" customHeight="false" outlineLevel="0" collapsed="false">
      <c r="A21" s="1" t="n">
        <v>21</v>
      </c>
      <c r="B21" s="5" t="s">
        <v>62</v>
      </c>
      <c r="C21" s="5" t="s">
        <v>63</v>
      </c>
      <c r="D21" s="8" t="s">
        <v>64</v>
      </c>
      <c r="E21" s="7" t="s">
        <v>3</v>
      </c>
      <c r="F21" s="7" t="s">
        <v>8</v>
      </c>
    </row>
    <row r="22" customFormat="false" ht="15" hidden="false" customHeight="false" outlineLevel="0" collapsed="false">
      <c r="A22" s="1" t="n">
        <v>22</v>
      </c>
      <c r="B22" s="5" t="s">
        <v>65</v>
      </c>
      <c r="C22" s="5" t="s">
        <v>66</v>
      </c>
      <c r="D22" s="8" t="s">
        <v>67</v>
      </c>
      <c r="E22" s="7" t="s">
        <v>3</v>
      </c>
      <c r="F22" s="7" t="s">
        <v>8</v>
      </c>
    </row>
    <row r="23" customFormat="false" ht="15" hidden="false" customHeight="false" outlineLevel="0" collapsed="false">
      <c r="A23" s="1" t="n">
        <v>23</v>
      </c>
      <c r="B23" s="5" t="s">
        <v>68</v>
      </c>
      <c r="C23" s="5" t="s">
        <v>69</v>
      </c>
      <c r="D23" s="6" t="s">
        <v>70</v>
      </c>
      <c r="E23" s="7" t="s">
        <v>3</v>
      </c>
      <c r="F23" s="7" t="s">
        <v>8</v>
      </c>
    </row>
    <row r="24" customFormat="false" ht="15" hidden="false" customHeight="false" outlineLevel="0" collapsed="false">
      <c r="A24" s="1" t="n">
        <v>24</v>
      </c>
      <c r="B24" s="5" t="s">
        <v>71</v>
      </c>
      <c r="C24" s="5" t="s">
        <v>72</v>
      </c>
      <c r="D24" s="8" t="s">
        <v>73</v>
      </c>
      <c r="E24" s="7" t="s">
        <v>12</v>
      </c>
      <c r="F24" s="7" t="s">
        <v>74</v>
      </c>
    </row>
    <row r="25" customFormat="false" ht="15" hidden="false" customHeight="false" outlineLevel="0" collapsed="false">
      <c r="A25" s="1" t="n">
        <v>25</v>
      </c>
      <c r="B25" s="4" t="s">
        <v>75</v>
      </c>
      <c r="C25" s="5" t="s">
        <v>50</v>
      </c>
      <c r="D25" s="8" t="s">
        <v>76</v>
      </c>
      <c r="E25" s="7" t="s">
        <v>3</v>
      </c>
      <c r="F25" s="7" t="s">
        <v>8</v>
      </c>
    </row>
    <row r="26" customFormat="false" ht="15" hidden="false" customHeight="false" outlineLevel="0" collapsed="false">
      <c r="A26" s="1" t="n">
        <v>26</v>
      </c>
      <c r="B26" s="5" t="s">
        <v>77</v>
      </c>
      <c r="C26" s="5" t="s">
        <v>78</v>
      </c>
      <c r="D26" s="8" t="s">
        <v>79</v>
      </c>
      <c r="E26" s="7" t="s">
        <v>3</v>
      </c>
      <c r="F26" s="7" t="s">
        <v>8</v>
      </c>
    </row>
    <row r="27" customFormat="false" ht="15" hidden="false" customHeight="false" outlineLevel="0" collapsed="false">
      <c r="A27" s="1" t="n">
        <v>27</v>
      </c>
      <c r="B27" s="5" t="s">
        <v>80</v>
      </c>
      <c r="C27" s="5" t="s">
        <v>81</v>
      </c>
      <c r="D27" s="8" t="s">
        <v>82</v>
      </c>
      <c r="E27" s="7" t="s">
        <v>3</v>
      </c>
      <c r="F27" s="7" t="s">
        <v>8</v>
      </c>
    </row>
    <row r="28" customFormat="false" ht="15" hidden="false" customHeight="false" outlineLevel="0" collapsed="false">
      <c r="A28" s="1" t="n">
        <v>28</v>
      </c>
      <c r="B28" s="5" t="s">
        <v>0</v>
      </c>
      <c r="C28" s="5" t="s">
        <v>83</v>
      </c>
      <c r="D28" s="6" t="s">
        <v>84</v>
      </c>
      <c r="E28" s="7" t="s">
        <v>3</v>
      </c>
      <c r="F28" s="7" t="s">
        <v>4</v>
      </c>
    </row>
    <row r="29" customFormat="false" ht="15" hidden="false" customHeight="false" outlineLevel="0" collapsed="false">
      <c r="A29" s="1" t="n">
        <v>29</v>
      </c>
      <c r="B29" s="5" t="s">
        <v>85</v>
      </c>
      <c r="C29" s="5" t="s">
        <v>86</v>
      </c>
      <c r="D29" s="6" t="s">
        <v>87</v>
      </c>
      <c r="E29" s="7" t="s">
        <v>3</v>
      </c>
      <c r="F29" s="7" t="s">
        <v>8</v>
      </c>
    </row>
    <row r="30" customFormat="false" ht="15" hidden="false" customHeight="false" outlineLevel="0" collapsed="false">
      <c r="A30" s="1" t="n">
        <v>30</v>
      </c>
      <c r="B30" s="5" t="s">
        <v>88</v>
      </c>
      <c r="C30" s="5" t="s">
        <v>89</v>
      </c>
      <c r="D30" s="6" t="s">
        <v>90</v>
      </c>
      <c r="E30" s="7" t="s">
        <v>3</v>
      </c>
      <c r="F30" s="7" t="s">
        <v>8</v>
      </c>
    </row>
    <row r="31" customFormat="false" ht="15" hidden="false" customHeight="false" outlineLevel="0" collapsed="false">
      <c r="A31" s="1" t="n">
        <v>31</v>
      </c>
      <c r="B31" s="5" t="s">
        <v>91</v>
      </c>
      <c r="C31" s="5" t="s">
        <v>92</v>
      </c>
      <c r="D31" s="8" t="s">
        <v>93</v>
      </c>
      <c r="E31" s="7" t="s">
        <v>12</v>
      </c>
      <c r="F31" s="7" t="s">
        <v>94</v>
      </c>
    </row>
    <row r="32" customFormat="false" ht="15" hidden="false" customHeight="false" outlineLevel="0" collapsed="false">
      <c r="A32" s="1" t="n">
        <v>32</v>
      </c>
      <c r="B32" s="5" t="s">
        <v>95</v>
      </c>
      <c r="C32" s="5" t="s">
        <v>96</v>
      </c>
      <c r="D32" s="8" t="s">
        <v>97</v>
      </c>
      <c r="E32" s="7" t="s">
        <v>3</v>
      </c>
      <c r="F32" s="7" t="s">
        <v>8</v>
      </c>
    </row>
    <row r="33" customFormat="false" ht="15" hidden="false" customHeight="false" outlineLevel="0" collapsed="false">
      <c r="A33" s="1" t="n">
        <v>33</v>
      </c>
      <c r="B33" s="5" t="s">
        <v>98</v>
      </c>
      <c r="C33" s="5" t="s">
        <v>99</v>
      </c>
      <c r="D33" s="8" t="s">
        <v>100</v>
      </c>
      <c r="E33" s="7" t="s">
        <v>12</v>
      </c>
      <c r="F33" s="7" t="s">
        <v>8</v>
      </c>
    </row>
    <row r="34" customFormat="false" ht="15" hidden="false" customHeight="false" outlineLevel="0" collapsed="false">
      <c r="A34" s="1" t="n">
        <v>34</v>
      </c>
      <c r="B34" s="5" t="s">
        <v>101</v>
      </c>
      <c r="C34" s="5" t="s">
        <v>102</v>
      </c>
      <c r="D34" s="8" t="s">
        <v>103</v>
      </c>
      <c r="E34" s="7" t="s">
        <v>3</v>
      </c>
      <c r="F34" s="7" t="s">
        <v>8</v>
      </c>
    </row>
    <row r="35" customFormat="false" ht="15" hidden="false" customHeight="false" outlineLevel="0" collapsed="false">
      <c r="A35" s="1" t="n">
        <v>35</v>
      </c>
      <c r="B35" s="5" t="s">
        <v>104</v>
      </c>
      <c r="C35" s="5" t="s">
        <v>105</v>
      </c>
      <c r="D35" s="8" t="s">
        <v>106</v>
      </c>
      <c r="E35" s="7" t="s">
        <v>3</v>
      </c>
      <c r="F35" s="7" t="s">
        <v>8</v>
      </c>
    </row>
    <row r="36" customFormat="false" ht="15" hidden="false" customHeight="false" outlineLevel="0" collapsed="false">
      <c r="A36" s="1" t="n">
        <v>36</v>
      </c>
      <c r="B36" s="5" t="s">
        <v>107</v>
      </c>
      <c r="C36" s="5" t="s">
        <v>18</v>
      </c>
      <c r="D36" s="8" t="s">
        <v>108</v>
      </c>
      <c r="E36" s="7" t="s">
        <v>3</v>
      </c>
      <c r="F36" s="7" t="s">
        <v>8</v>
      </c>
    </row>
    <row r="37" customFormat="false" ht="15" hidden="false" customHeight="false" outlineLevel="0" collapsed="false">
      <c r="A37" s="1" t="n">
        <v>37</v>
      </c>
      <c r="B37" s="5" t="s">
        <v>109</v>
      </c>
      <c r="C37" s="5" t="s">
        <v>110</v>
      </c>
      <c r="D37" s="8" t="s">
        <v>111</v>
      </c>
      <c r="E37" s="7" t="s">
        <v>12</v>
      </c>
      <c r="F37" s="7" t="s">
        <v>74</v>
      </c>
    </row>
    <row r="38" customFormat="false" ht="15" hidden="false" customHeight="false" outlineLevel="0" collapsed="false">
      <c r="A38" s="1" t="n">
        <v>38</v>
      </c>
      <c r="B38" s="5" t="s">
        <v>112</v>
      </c>
      <c r="C38" s="5" t="s">
        <v>113</v>
      </c>
      <c r="D38" s="8" t="s">
        <v>114</v>
      </c>
      <c r="E38" s="7" t="s">
        <v>3</v>
      </c>
      <c r="F38" s="7" t="s">
        <v>8</v>
      </c>
    </row>
    <row r="39" customFormat="false" ht="15" hidden="false" customHeight="false" outlineLevel="0" collapsed="false">
      <c r="A39" s="1" t="n">
        <v>39</v>
      </c>
      <c r="B39" s="5" t="s">
        <v>115</v>
      </c>
      <c r="C39" s="5" t="s">
        <v>69</v>
      </c>
      <c r="D39" s="8" t="s">
        <v>116</v>
      </c>
      <c r="E39" s="7" t="s">
        <v>3</v>
      </c>
      <c r="F39" s="7" t="s">
        <v>8</v>
      </c>
    </row>
    <row r="40" customFormat="false" ht="15" hidden="false" customHeight="false" outlineLevel="0" collapsed="false">
      <c r="A40" s="1" t="n">
        <v>40</v>
      </c>
      <c r="B40" s="5" t="s">
        <v>117</v>
      </c>
      <c r="C40" s="5" t="s">
        <v>118</v>
      </c>
      <c r="D40" s="8" t="s">
        <v>119</v>
      </c>
      <c r="E40" s="7" t="s">
        <v>3</v>
      </c>
      <c r="F40" s="7" t="s">
        <v>8</v>
      </c>
    </row>
    <row r="41" customFormat="false" ht="15" hidden="false" customHeight="false" outlineLevel="0" collapsed="false">
      <c r="A41" s="1" t="n">
        <v>41</v>
      </c>
      <c r="B41" s="5" t="s">
        <v>120</v>
      </c>
      <c r="C41" s="5" t="s">
        <v>121</v>
      </c>
      <c r="D41" s="8" t="s">
        <v>122</v>
      </c>
      <c r="E41" s="7" t="s">
        <v>3</v>
      </c>
      <c r="F41" s="7" t="s">
        <v>8</v>
      </c>
    </row>
    <row r="42" customFormat="false" ht="15" hidden="false" customHeight="false" outlineLevel="0" collapsed="false">
      <c r="A42" s="1" t="n">
        <v>42</v>
      </c>
      <c r="B42" s="5" t="s">
        <v>123</v>
      </c>
      <c r="C42" s="5" t="s">
        <v>124</v>
      </c>
      <c r="D42" s="8" t="s">
        <v>125</v>
      </c>
      <c r="E42" s="7" t="s">
        <v>3</v>
      </c>
      <c r="F42" s="7" t="s">
        <v>8</v>
      </c>
    </row>
    <row r="43" customFormat="false" ht="15" hidden="false" customHeight="false" outlineLevel="0" collapsed="false">
      <c r="A43" s="1" t="n">
        <v>43</v>
      </c>
      <c r="B43" s="5" t="s">
        <v>126</v>
      </c>
      <c r="C43" s="5" t="s">
        <v>127</v>
      </c>
      <c r="D43" s="8" t="s">
        <v>128</v>
      </c>
      <c r="E43" s="7" t="s">
        <v>3</v>
      </c>
      <c r="F43" s="7" t="s">
        <v>8</v>
      </c>
    </row>
    <row r="44" customFormat="false" ht="15" hidden="false" customHeight="false" outlineLevel="0" collapsed="false">
      <c r="A44" s="1" t="n">
        <v>44</v>
      </c>
      <c r="B44" s="5" t="s">
        <v>129</v>
      </c>
      <c r="C44" s="5" t="s">
        <v>130</v>
      </c>
      <c r="D44" s="8" t="s">
        <v>131</v>
      </c>
      <c r="E44" s="7" t="s">
        <v>12</v>
      </c>
      <c r="F44" s="7" t="s">
        <v>74</v>
      </c>
    </row>
    <row r="45" customFormat="false" ht="15" hidden="false" customHeight="false" outlineLevel="0" collapsed="false">
      <c r="A45" s="1" t="n">
        <v>45</v>
      </c>
      <c r="B45" s="5" t="s">
        <v>132</v>
      </c>
      <c r="C45" s="5" t="s">
        <v>133</v>
      </c>
      <c r="D45" s="8" t="s">
        <v>134</v>
      </c>
      <c r="E45" s="7" t="s">
        <v>12</v>
      </c>
      <c r="F45" s="7" t="s">
        <v>74</v>
      </c>
    </row>
    <row r="46" customFormat="false" ht="15" hidden="false" customHeight="false" outlineLevel="0" collapsed="false">
      <c r="A46" s="1" t="n">
        <v>46</v>
      </c>
      <c r="B46" s="5" t="s">
        <v>135</v>
      </c>
      <c r="C46" s="5" t="s">
        <v>36</v>
      </c>
      <c r="D46" s="8" t="s">
        <v>136</v>
      </c>
      <c r="E46" s="7" t="s">
        <v>3</v>
      </c>
      <c r="F46" s="7" t="s">
        <v>8</v>
      </c>
    </row>
    <row r="47" customFormat="false" ht="15" hidden="false" customHeight="false" outlineLevel="0" collapsed="false">
      <c r="A47" s="1" t="n">
        <v>47</v>
      </c>
      <c r="B47" s="5" t="s">
        <v>137</v>
      </c>
      <c r="C47" s="5" t="s">
        <v>138</v>
      </c>
      <c r="D47" s="8" t="s">
        <v>139</v>
      </c>
      <c r="E47" s="7" t="s">
        <v>12</v>
      </c>
      <c r="F47" s="7" t="s">
        <v>74</v>
      </c>
    </row>
    <row r="48" customFormat="false" ht="15" hidden="false" customHeight="false" outlineLevel="0" collapsed="false">
      <c r="A48" s="1" t="n">
        <v>48</v>
      </c>
      <c r="B48" s="5" t="s">
        <v>140</v>
      </c>
      <c r="C48" s="5" t="s">
        <v>141</v>
      </c>
      <c r="D48" s="6" t="s">
        <v>142</v>
      </c>
      <c r="E48" s="7" t="s">
        <v>3</v>
      </c>
      <c r="F48" s="7" t="s">
        <v>8</v>
      </c>
    </row>
    <row r="49" customFormat="false" ht="15" hidden="false" customHeight="false" outlineLevel="0" collapsed="false">
      <c r="A49" s="1" t="n">
        <v>49</v>
      </c>
      <c r="B49" s="5" t="s">
        <v>143</v>
      </c>
      <c r="C49" s="5" t="s">
        <v>144</v>
      </c>
      <c r="D49" s="8" t="s">
        <v>145</v>
      </c>
      <c r="E49" s="7" t="s">
        <v>12</v>
      </c>
      <c r="F49" s="7" t="s">
        <v>146</v>
      </c>
    </row>
    <row r="50" customFormat="false" ht="15" hidden="false" customHeight="false" outlineLevel="0" collapsed="false">
      <c r="A50" s="1" t="n">
        <v>50</v>
      </c>
      <c r="B50" s="5" t="s">
        <v>147</v>
      </c>
      <c r="C50" s="5" t="s">
        <v>148</v>
      </c>
      <c r="D50" s="6" t="s">
        <v>149</v>
      </c>
      <c r="E50" s="7" t="s">
        <v>3</v>
      </c>
      <c r="F50" s="7" t="s">
        <v>8</v>
      </c>
    </row>
    <row r="51" customFormat="false" ht="15" hidden="false" customHeight="false" outlineLevel="0" collapsed="false">
      <c r="A51" s="1" t="n">
        <v>51</v>
      </c>
      <c r="B51" s="5" t="s">
        <v>150</v>
      </c>
      <c r="C51" s="5" t="s">
        <v>151</v>
      </c>
      <c r="D51" s="6" t="s">
        <v>152</v>
      </c>
      <c r="E51" s="7" t="s">
        <v>3</v>
      </c>
      <c r="F51" s="7" t="s">
        <v>8</v>
      </c>
    </row>
    <row r="52" customFormat="false" ht="15" hidden="false" customHeight="false" outlineLevel="0" collapsed="false">
      <c r="A52" s="1" t="n">
        <v>52</v>
      </c>
      <c r="B52" s="5" t="s">
        <v>153</v>
      </c>
      <c r="C52" s="5" t="s">
        <v>154</v>
      </c>
      <c r="D52" s="6" t="s">
        <v>155</v>
      </c>
      <c r="E52" s="7" t="s">
        <v>3</v>
      </c>
      <c r="F52" s="7" t="s">
        <v>8</v>
      </c>
    </row>
    <row r="53" customFormat="false" ht="15" hidden="false" customHeight="false" outlineLevel="0" collapsed="false">
      <c r="A53" s="1" t="n">
        <v>53</v>
      </c>
      <c r="B53" s="5" t="s">
        <v>156</v>
      </c>
      <c r="C53" s="5" t="s">
        <v>89</v>
      </c>
      <c r="D53" s="8" t="s">
        <v>157</v>
      </c>
      <c r="E53" s="7" t="s">
        <v>3</v>
      </c>
      <c r="F53" s="7" t="s">
        <v>8</v>
      </c>
    </row>
    <row r="54" customFormat="false" ht="15" hidden="false" customHeight="false" outlineLevel="0" collapsed="false">
      <c r="A54" s="1" t="n">
        <v>54</v>
      </c>
      <c r="B54" s="5" t="s">
        <v>158</v>
      </c>
      <c r="C54" s="5" t="s">
        <v>159</v>
      </c>
      <c r="D54" s="8" t="s">
        <v>160</v>
      </c>
      <c r="E54" s="7" t="s">
        <v>3</v>
      </c>
      <c r="F54" s="7" t="s">
        <v>8</v>
      </c>
    </row>
    <row r="55" customFormat="false" ht="15" hidden="false" customHeight="false" outlineLevel="0" collapsed="false">
      <c r="A55" s="1" t="n">
        <v>55</v>
      </c>
      <c r="B55" s="5" t="s">
        <v>161</v>
      </c>
      <c r="C55" s="5" t="s">
        <v>27</v>
      </c>
      <c r="D55" s="8" t="s">
        <v>162</v>
      </c>
      <c r="E55" s="7" t="s">
        <v>3</v>
      </c>
      <c r="F55" s="7" t="s">
        <v>8</v>
      </c>
    </row>
    <row r="56" customFormat="false" ht="15" hidden="false" customHeight="false" outlineLevel="0" collapsed="false">
      <c r="A56" s="1" t="n">
        <v>56</v>
      </c>
      <c r="B56" s="5" t="s">
        <v>163</v>
      </c>
      <c r="C56" s="5" t="s">
        <v>164</v>
      </c>
      <c r="D56" s="6" t="s">
        <v>165</v>
      </c>
      <c r="E56" s="7" t="s">
        <v>3</v>
      </c>
      <c r="F56" s="7" t="s">
        <v>8</v>
      </c>
    </row>
    <row r="57" customFormat="false" ht="15" hidden="false" customHeight="false" outlineLevel="0" collapsed="false">
      <c r="A57" s="1" t="n">
        <v>57</v>
      </c>
      <c r="B57" s="5" t="s">
        <v>166</v>
      </c>
      <c r="C57" s="5" t="s">
        <v>30</v>
      </c>
      <c r="D57" s="8" t="s">
        <v>167</v>
      </c>
      <c r="E57" s="7" t="s">
        <v>3</v>
      </c>
      <c r="F57" s="7" t="s">
        <v>8</v>
      </c>
    </row>
    <row r="58" customFormat="false" ht="15" hidden="false" customHeight="false" outlineLevel="0" collapsed="false">
      <c r="A58" s="1" t="n">
        <v>58</v>
      </c>
      <c r="B58" s="5" t="s">
        <v>168</v>
      </c>
      <c r="C58" s="5" t="s">
        <v>169</v>
      </c>
      <c r="D58" s="8" t="s">
        <v>170</v>
      </c>
      <c r="E58" s="7" t="s">
        <v>3</v>
      </c>
      <c r="F58" s="7" t="s">
        <v>8</v>
      </c>
    </row>
    <row r="59" customFormat="false" ht="15" hidden="false" customHeight="false" outlineLevel="0" collapsed="false">
      <c r="A59" s="1" t="n">
        <v>59</v>
      </c>
      <c r="B59" s="5" t="s">
        <v>171</v>
      </c>
      <c r="C59" s="5" t="s">
        <v>6</v>
      </c>
      <c r="D59" s="8" t="s">
        <v>172</v>
      </c>
      <c r="E59" s="7" t="s">
        <v>3</v>
      </c>
      <c r="F59" s="7" t="s">
        <v>8</v>
      </c>
    </row>
    <row r="60" customFormat="false" ht="15" hidden="false" customHeight="false" outlineLevel="0" collapsed="false">
      <c r="A60" s="1" t="n">
        <v>60</v>
      </c>
      <c r="B60" s="5" t="s">
        <v>173</v>
      </c>
      <c r="C60" s="5" t="s">
        <v>50</v>
      </c>
      <c r="D60" s="8" t="s">
        <v>174</v>
      </c>
      <c r="E60" s="7" t="s">
        <v>3</v>
      </c>
      <c r="F60" s="7" t="s">
        <v>8</v>
      </c>
    </row>
    <row r="61" customFormat="false" ht="15" hidden="false" customHeight="false" outlineLevel="0" collapsed="false">
      <c r="A61" s="1" t="n">
        <v>61</v>
      </c>
      <c r="B61" s="5" t="s">
        <v>175</v>
      </c>
      <c r="C61" s="5" t="s">
        <v>176</v>
      </c>
      <c r="D61" s="8" t="s">
        <v>177</v>
      </c>
      <c r="E61" s="7" t="s">
        <v>3</v>
      </c>
      <c r="F61" s="7" t="s">
        <v>8</v>
      </c>
    </row>
    <row r="62" customFormat="false" ht="15" hidden="false" customHeight="false" outlineLevel="0" collapsed="false">
      <c r="A62" s="1" t="n">
        <v>62</v>
      </c>
      <c r="B62" s="5" t="s">
        <v>178</v>
      </c>
      <c r="C62" s="5" t="s">
        <v>179</v>
      </c>
      <c r="D62" s="8" t="s">
        <v>180</v>
      </c>
      <c r="E62" s="7" t="s">
        <v>3</v>
      </c>
      <c r="F62" s="7" t="s">
        <v>8</v>
      </c>
    </row>
    <row r="63" customFormat="false" ht="15" hidden="false" customHeight="false" outlineLevel="0" collapsed="false">
      <c r="A63" s="1" t="n">
        <v>63</v>
      </c>
      <c r="B63" s="5" t="s">
        <v>181</v>
      </c>
      <c r="C63" s="5" t="s">
        <v>182</v>
      </c>
      <c r="D63" s="8" t="s">
        <v>183</v>
      </c>
      <c r="E63" s="7" t="s">
        <v>3</v>
      </c>
      <c r="F63" s="7" t="s">
        <v>8</v>
      </c>
    </row>
    <row r="64" customFormat="false" ht="15" hidden="false" customHeight="false" outlineLevel="0" collapsed="false">
      <c r="A64" s="1" t="n">
        <v>64</v>
      </c>
      <c r="B64" s="5" t="s">
        <v>184</v>
      </c>
      <c r="C64" s="5" t="s">
        <v>185</v>
      </c>
      <c r="D64" s="8" t="s">
        <v>186</v>
      </c>
      <c r="E64" s="7" t="s">
        <v>3</v>
      </c>
      <c r="F64" s="7" t="s">
        <v>8</v>
      </c>
    </row>
    <row r="65" customFormat="false" ht="15" hidden="false" customHeight="false" outlineLevel="0" collapsed="false">
      <c r="A65" s="1" t="n">
        <v>65</v>
      </c>
      <c r="B65" s="5" t="s">
        <v>187</v>
      </c>
      <c r="C65" s="5" t="s">
        <v>188</v>
      </c>
      <c r="D65" s="8" t="s">
        <v>189</v>
      </c>
      <c r="E65" s="7" t="s">
        <v>3</v>
      </c>
      <c r="F65" s="7" t="s">
        <v>8</v>
      </c>
    </row>
    <row r="66" customFormat="false" ht="15" hidden="false" customHeight="false" outlineLevel="0" collapsed="false">
      <c r="A66" s="1" t="n">
        <v>66</v>
      </c>
      <c r="B66" s="5" t="s">
        <v>190</v>
      </c>
      <c r="C66" s="5" t="s">
        <v>191</v>
      </c>
      <c r="D66" s="8" t="s">
        <v>192</v>
      </c>
      <c r="E66" s="7" t="s">
        <v>12</v>
      </c>
      <c r="F66" s="7" t="s">
        <v>74</v>
      </c>
    </row>
    <row r="67" customFormat="false" ht="15" hidden="false" customHeight="false" outlineLevel="0" collapsed="false">
      <c r="A67" s="1" t="n">
        <v>67</v>
      </c>
      <c r="B67" s="5" t="s">
        <v>193</v>
      </c>
      <c r="C67" s="5" t="s">
        <v>113</v>
      </c>
      <c r="D67" s="8" t="s">
        <v>194</v>
      </c>
      <c r="E67" s="7" t="s">
        <v>3</v>
      </c>
      <c r="F67" s="7" t="s">
        <v>8</v>
      </c>
    </row>
    <row r="68" customFormat="false" ht="15" hidden="false" customHeight="false" outlineLevel="0" collapsed="false">
      <c r="A68" s="1" t="n">
        <v>68</v>
      </c>
      <c r="B68" s="5" t="s">
        <v>195</v>
      </c>
      <c r="C68" s="5" t="s">
        <v>99</v>
      </c>
      <c r="D68" s="8" t="s">
        <v>196</v>
      </c>
      <c r="E68" s="7" t="s">
        <v>12</v>
      </c>
      <c r="F68" s="7" t="s">
        <v>74</v>
      </c>
    </row>
    <row r="69" customFormat="false" ht="15" hidden="false" customHeight="false" outlineLevel="0" collapsed="false">
      <c r="A69" s="1" t="n">
        <v>69</v>
      </c>
      <c r="B69" s="5" t="s">
        <v>197</v>
      </c>
      <c r="C69" s="5" t="s">
        <v>198</v>
      </c>
      <c r="D69" s="8" t="s">
        <v>199</v>
      </c>
      <c r="E69" s="7" t="s">
        <v>3</v>
      </c>
      <c r="F69" s="7" t="s">
        <v>8</v>
      </c>
    </row>
    <row r="70" customFormat="false" ht="15" hidden="false" customHeight="false" outlineLevel="0" collapsed="false">
      <c r="A70" s="1" t="n">
        <v>70</v>
      </c>
      <c r="B70" s="5" t="s">
        <v>200</v>
      </c>
      <c r="C70" s="5" t="s">
        <v>24</v>
      </c>
      <c r="D70" s="6" t="s">
        <v>201</v>
      </c>
      <c r="E70" s="7" t="s">
        <v>3</v>
      </c>
      <c r="F70" s="7" t="s">
        <v>8</v>
      </c>
    </row>
    <row r="71" customFormat="false" ht="15" hidden="false" customHeight="false" outlineLevel="0" collapsed="false">
      <c r="A71" s="1" t="n">
        <v>71</v>
      </c>
      <c r="B71" s="5" t="s">
        <v>202</v>
      </c>
      <c r="C71" s="5" t="s">
        <v>185</v>
      </c>
      <c r="D71" s="8" t="s">
        <v>203</v>
      </c>
      <c r="E71" s="7" t="s">
        <v>3</v>
      </c>
      <c r="F71" s="7" t="s">
        <v>8</v>
      </c>
    </row>
    <row r="72" customFormat="false" ht="15" hidden="false" customHeight="false" outlineLevel="0" collapsed="false">
      <c r="A72" s="1" t="n">
        <v>72</v>
      </c>
      <c r="B72" s="5" t="s">
        <v>204</v>
      </c>
      <c r="C72" s="5" t="s">
        <v>205</v>
      </c>
      <c r="D72" s="6" t="s">
        <v>206</v>
      </c>
      <c r="E72" s="7" t="s">
        <v>3</v>
      </c>
      <c r="F72" s="7" t="s">
        <v>8</v>
      </c>
    </row>
    <row r="73" customFormat="false" ht="15" hidden="false" customHeight="false" outlineLevel="0" collapsed="false">
      <c r="A73" s="1" t="n">
        <v>73</v>
      </c>
      <c r="B73" s="5" t="s">
        <v>207</v>
      </c>
      <c r="C73" s="5" t="s">
        <v>30</v>
      </c>
      <c r="D73" s="8" t="s">
        <v>208</v>
      </c>
      <c r="E73" s="7" t="s">
        <v>3</v>
      </c>
      <c r="F73" s="7" t="s">
        <v>8</v>
      </c>
    </row>
    <row r="74" customFormat="false" ht="15" hidden="false" customHeight="false" outlineLevel="0" collapsed="false">
      <c r="A74" s="1" t="n">
        <v>74</v>
      </c>
      <c r="B74" s="5" t="s">
        <v>209</v>
      </c>
      <c r="C74" s="5" t="s">
        <v>210</v>
      </c>
      <c r="D74" s="8" t="s">
        <v>211</v>
      </c>
      <c r="E74" s="7" t="s">
        <v>3</v>
      </c>
      <c r="F74" s="7" t="s">
        <v>8</v>
      </c>
    </row>
    <row r="75" customFormat="false" ht="15" hidden="false" customHeight="false" outlineLevel="0" collapsed="false">
      <c r="A75" s="1" t="n">
        <v>75</v>
      </c>
      <c r="B75" s="5" t="s">
        <v>212</v>
      </c>
      <c r="C75" s="5" t="s">
        <v>213</v>
      </c>
      <c r="D75" s="8" t="s">
        <v>214</v>
      </c>
      <c r="E75" s="7" t="s">
        <v>3</v>
      </c>
      <c r="F75" s="7" t="s">
        <v>8</v>
      </c>
    </row>
    <row r="76" customFormat="false" ht="15" hidden="false" customHeight="false" outlineLevel="0" collapsed="false">
      <c r="A76" s="1" t="n">
        <v>76</v>
      </c>
      <c r="B76" s="5" t="s">
        <v>215</v>
      </c>
      <c r="C76" s="5" t="s">
        <v>216</v>
      </c>
      <c r="D76" s="6" t="s">
        <v>217</v>
      </c>
      <c r="E76" s="7" t="s">
        <v>3</v>
      </c>
      <c r="F76" s="7" t="s">
        <v>8</v>
      </c>
    </row>
    <row r="77" customFormat="false" ht="15" hidden="false" customHeight="false" outlineLevel="0" collapsed="false">
      <c r="A77" s="1" t="n">
        <v>77</v>
      </c>
      <c r="B77" s="5" t="s">
        <v>218</v>
      </c>
      <c r="C77" s="5" t="s">
        <v>188</v>
      </c>
      <c r="D77" s="8" t="s">
        <v>219</v>
      </c>
      <c r="E77" s="7" t="s">
        <v>3</v>
      </c>
      <c r="F77" s="7" t="s">
        <v>8</v>
      </c>
    </row>
    <row r="78" customFormat="false" ht="15" hidden="false" customHeight="false" outlineLevel="0" collapsed="false">
      <c r="A78" s="1" t="n">
        <v>78</v>
      </c>
      <c r="B78" s="5" t="s">
        <v>220</v>
      </c>
      <c r="C78" s="5" t="s">
        <v>221</v>
      </c>
      <c r="D78" s="8" t="s">
        <v>222</v>
      </c>
      <c r="E78" s="7" t="s">
        <v>3</v>
      </c>
      <c r="F78" s="7" t="s">
        <v>8</v>
      </c>
    </row>
    <row r="79" customFormat="false" ht="15" hidden="false" customHeight="false" outlineLevel="0" collapsed="false">
      <c r="A79" s="1" t="n">
        <v>79</v>
      </c>
      <c r="B79" s="5" t="s">
        <v>223</v>
      </c>
      <c r="C79" s="5" t="s">
        <v>224</v>
      </c>
      <c r="D79" s="6" t="s">
        <v>225</v>
      </c>
      <c r="E79" s="7" t="s">
        <v>3</v>
      </c>
      <c r="F79" s="7" t="s">
        <v>8</v>
      </c>
    </row>
    <row r="80" customFormat="false" ht="15" hidden="false" customHeight="false" outlineLevel="0" collapsed="false">
      <c r="A80" s="1" t="n">
        <v>80</v>
      </c>
      <c r="B80" s="5" t="s">
        <v>226</v>
      </c>
      <c r="C80" s="5" t="s">
        <v>188</v>
      </c>
      <c r="D80" s="8" t="s">
        <v>227</v>
      </c>
      <c r="E80" s="7" t="s">
        <v>3</v>
      </c>
      <c r="F80" s="7" t="s">
        <v>8</v>
      </c>
    </row>
    <row r="81" customFormat="false" ht="15" hidden="false" customHeight="false" outlineLevel="0" collapsed="false">
      <c r="A81" s="1" t="n">
        <v>81</v>
      </c>
      <c r="B81" s="5" t="s">
        <v>9</v>
      </c>
      <c r="C81" s="5" t="s">
        <v>185</v>
      </c>
      <c r="D81" s="8" t="s">
        <v>228</v>
      </c>
      <c r="E81" s="7" t="s">
        <v>3</v>
      </c>
      <c r="F81" s="7" t="s">
        <v>8</v>
      </c>
    </row>
    <row r="82" customFormat="false" ht="15" hidden="false" customHeight="false" outlineLevel="0" collapsed="false">
      <c r="A82" s="1" t="n">
        <v>82</v>
      </c>
      <c r="B82" s="5" t="s">
        <v>229</v>
      </c>
      <c r="C82" s="5" t="s">
        <v>230</v>
      </c>
      <c r="D82" s="6" t="s">
        <v>231</v>
      </c>
      <c r="E82" s="7" t="s">
        <v>3</v>
      </c>
      <c r="F82" s="7" t="s">
        <v>8</v>
      </c>
    </row>
    <row r="83" customFormat="false" ht="15" hidden="false" customHeight="false" outlineLevel="0" collapsed="false">
      <c r="A83" s="1" t="n">
        <v>83</v>
      </c>
      <c r="B83" s="5" t="s">
        <v>232</v>
      </c>
      <c r="C83" s="5" t="s">
        <v>127</v>
      </c>
      <c r="D83" s="8" t="s">
        <v>233</v>
      </c>
      <c r="E83" s="7" t="s">
        <v>3</v>
      </c>
      <c r="F83" s="7" t="s">
        <v>8</v>
      </c>
    </row>
    <row r="84" customFormat="false" ht="15" hidden="false" customHeight="false" outlineLevel="0" collapsed="false">
      <c r="A84" s="1" t="n">
        <v>84</v>
      </c>
      <c r="B84" s="5" t="s">
        <v>234</v>
      </c>
      <c r="C84" s="5" t="s">
        <v>44</v>
      </c>
      <c r="D84" s="8" t="s">
        <v>235</v>
      </c>
      <c r="E84" s="7" t="s">
        <v>3</v>
      </c>
      <c r="F84" s="7" t="s">
        <v>8</v>
      </c>
    </row>
    <row r="85" customFormat="false" ht="15" hidden="false" customHeight="false" outlineLevel="0" collapsed="false">
      <c r="A85" s="1" t="n">
        <v>85</v>
      </c>
      <c r="B85" s="5" t="s">
        <v>236</v>
      </c>
      <c r="C85" s="5" t="s">
        <v>237</v>
      </c>
      <c r="D85" s="8" t="s">
        <v>238</v>
      </c>
      <c r="E85" s="7" t="s">
        <v>3</v>
      </c>
      <c r="F85" s="7" t="s">
        <v>239</v>
      </c>
    </row>
    <row r="86" customFormat="false" ht="15" hidden="false" customHeight="false" outlineLevel="0" collapsed="false">
      <c r="A86" s="1" t="n">
        <v>86</v>
      </c>
      <c r="B86" s="5" t="s">
        <v>240</v>
      </c>
      <c r="C86" s="5" t="s">
        <v>205</v>
      </c>
      <c r="D86" s="8" t="s">
        <v>241</v>
      </c>
      <c r="E86" s="7" t="s">
        <v>3</v>
      </c>
      <c r="F86" s="7" t="s">
        <v>8</v>
      </c>
    </row>
    <row r="87" customFormat="false" ht="15" hidden="false" customHeight="false" outlineLevel="0" collapsed="false">
      <c r="A87" s="1" t="n">
        <v>87</v>
      </c>
      <c r="B87" s="5" t="s">
        <v>242</v>
      </c>
      <c r="C87" s="5" t="s">
        <v>243</v>
      </c>
      <c r="D87" s="8" t="s">
        <v>244</v>
      </c>
      <c r="E87" s="7" t="s">
        <v>3</v>
      </c>
      <c r="F87" s="7" t="s">
        <v>8</v>
      </c>
    </row>
    <row r="88" customFormat="false" ht="15" hidden="false" customHeight="false" outlineLevel="0" collapsed="false">
      <c r="A88" s="1" t="n">
        <v>88</v>
      </c>
      <c r="B88" s="5" t="s">
        <v>245</v>
      </c>
      <c r="C88" s="5" t="s">
        <v>246</v>
      </c>
      <c r="D88" s="6" t="s">
        <v>225</v>
      </c>
      <c r="E88" s="7" t="s">
        <v>12</v>
      </c>
      <c r="F88" s="7" t="s">
        <v>74</v>
      </c>
    </row>
    <row r="89" customFormat="false" ht="15" hidden="false" customHeight="false" outlineLevel="0" collapsed="false">
      <c r="A89" s="1" t="n">
        <v>89</v>
      </c>
      <c r="B89" s="5" t="s">
        <v>247</v>
      </c>
      <c r="C89" s="5" t="s">
        <v>248</v>
      </c>
      <c r="D89" s="8" t="s">
        <v>249</v>
      </c>
      <c r="E89" s="7" t="s">
        <v>12</v>
      </c>
      <c r="F89" s="7" t="s">
        <v>250</v>
      </c>
    </row>
    <row r="90" customFormat="false" ht="15" hidden="false" customHeight="false" outlineLevel="0" collapsed="false">
      <c r="A90" s="1" t="n">
        <v>90</v>
      </c>
      <c r="B90" s="5" t="s">
        <v>251</v>
      </c>
      <c r="C90" s="5" t="s">
        <v>252</v>
      </c>
      <c r="D90" s="6" t="s">
        <v>253</v>
      </c>
      <c r="E90" s="7" t="s">
        <v>3</v>
      </c>
      <c r="F90" s="7" t="s">
        <v>8</v>
      </c>
    </row>
    <row r="91" customFormat="false" ht="15" hidden="false" customHeight="false" outlineLevel="0" collapsed="false">
      <c r="A91" s="1" t="n">
        <v>91</v>
      </c>
      <c r="B91" s="5" t="s">
        <v>254</v>
      </c>
      <c r="C91" s="5" t="s">
        <v>60</v>
      </c>
      <c r="D91" s="8" t="s">
        <v>255</v>
      </c>
      <c r="E91" s="7" t="s">
        <v>3</v>
      </c>
      <c r="F91" s="7" t="s">
        <v>8</v>
      </c>
    </row>
    <row r="92" customFormat="false" ht="15" hidden="false" customHeight="false" outlineLevel="0" collapsed="false">
      <c r="A92" s="1" t="n">
        <v>92</v>
      </c>
      <c r="B92" s="5" t="s">
        <v>256</v>
      </c>
      <c r="C92" s="5" t="s">
        <v>257</v>
      </c>
      <c r="D92" s="8" t="s">
        <v>258</v>
      </c>
      <c r="E92" s="7" t="s">
        <v>3</v>
      </c>
      <c r="F92" s="7" t="s">
        <v>8</v>
      </c>
    </row>
    <row r="93" customFormat="false" ht="15" hidden="false" customHeight="false" outlineLevel="0" collapsed="false">
      <c r="A93" s="1" t="n">
        <v>93</v>
      </c>
      <c r="B93" s="5" t="s">
        <v>259</v>
      </c>
      <c r="C93" s="5" t="s">
        <v>260</v>
      </c>
      <c r="D93" s="8" t="s">
        <v>261</v>
      </c>
      <c r="E93" s="7" t="s">
        <v>3</v>
      </c>
      <c r="F93" s="7" t="s">
        <v>8</v>
      </c>
    </row>
    <row r="94" customFormat="false" ht="15" hidden="false" customHeight="false" outlineLevel="0" collapsed="false">
      <c r="A94" s="1" t="n">
        <v>94</v>
      </c>
      <c r="B94" s="5" t="s">
        <v>262</v>
      </c>
      <c r="C94" s="5" t="s">
        <v>24</v>
      </c>
      <c r="D94" s="1" t="s">
        <v>263</v>
      </c>
      <c r="E94" s="7" t="s">
        <v>3</v>
      </c>
      <c r="F94" s="7" t="s">
        <v>8</v>
      </c>
    </row>
    <row r="95" customFormat="false" ht="15" hidden="false" customHeight="false" outlineLevel="0" collapsed="false">
      <c r="A95" s="1" t="n">
        <v>95</v>
      </c>
      <c r="B95" s="5" t="s">
        <v>264</v>
      </c>
      <c r="C95" s="5" t="s">
        <v>265</v>
      </c>
      <c r="D95" s="8" t="s">
        <v>266</v>
      </c>
      <c r="E95" s="7" t="s">
        <v>3</v>
      </c>
      <c r="F95" s="7" t="s">
        <v>8</v>
      </c>
    </row>
    <row r="96" customFormat="false" ht="15" hidden="false" customHeight="false" outlineLevel="0" collapsed="false">
      <c r="A96" s="1" t="n">
        <v>96</v>
      </c>
      <c r="B96" s="5" t="s">
        <v>267</v>
      </c>
      <c r="C96" s="5" t="s">
        <v>268</v>
      </c>
      <c r="D96" s="8" t="s">
        <v>269</v>
      </c>
      <c r="E96" s="7" t="s">
        <v>3</v>
      </c>
      <c r="F96" s="7" t="s">
        <v>8</v>
      </c>
    </row>
    <row r="97" customFormat="false" ht="15" hidden="false" customHeight="false" outlineLevel="0" collapsed="false">
      <c r="A97" s="1" t="n">
        <v>97</v>
      </c>
      <c r="B97" s="5" t="s">
        <v>270</v>
      </c>
      <c r="C97" s="5" t="s">
        <v>271</v>
      </c>
      <c r="D97" s="8" t="s">
        <v>272</v>
      </c>
      <c r="E97" s="7" t="s">
        <v>12</v>
      </c>
      <c r="F97" s="7" t="s">
        <v>74</v>
      </c>
    </row>
    <row r="98" customFormat="false" ht="15" hidden="false" customHeight="false" outlineLevel="0" collapsed="false">
      <c r="A98" s="1" t="n">
        <v>98</v>
      </c>
      <c r="B98" s="5" t="s">
        <v>47</v>
      </c>
      <c r="C98" s="5" t="s">
        <v>221</v>
      </c>
      <c r="D98" s="8" t="s">
        <v>273</v>
      </c>
      <c r="E98" s="7" t="s">
        <v>3</v>
      </c>
      <c r="F98" s="7" t="s">
        <v>8</v>
      </c>
    </row>
    <row r="99" customFormat="false" ht="15" hidden="false" customHeight="false" outlineLevel="0" collapsed="false">
      <c r="A99" s="1" t="n">
        <v>99</v>
      </c>
      <c r="B99" s="4"/>
      <c r="C99" s="5"/>
      <c r="D99" s="8"/>
    </row>
    <row r="100" customFormat="false" ht="15" hidden="false" customHeight="false" outlineLevel="0" collapsed="false">
      <c r="A100" s="1" t="n">
        <v>100</v>
      </c>
      <c r="B100" s="4"/>
      <c r="C100" s="5"/>
      <c r="D100" s="8"/>
    </row>
    <row r="101" customFormat="false" ht="15" hidden="false" customHeight="false" outlineLevel="0" collapsed="false">
      <c r="A101" s="1" t="n">
        <v>101</v>
      </c>
      <c r="B101" s="4"/>
      <c r="C101" s="5"/>
    </row>
    <row r="102" customFormat="false" ht="15" hidden="false" customHeight="false" outlineLevel="0" collapsed="false">
      <c r="A102" s="1" t="n">
        <v>102</v>
      </c>
      <c r="B102" s="4"/>
      <c r="C102" s="5"/>
      <c r="D102" s="8"/>
    </row>
    <row r="103" customFormat="false" ht="15" hidden="false" customHeight="false" outlineLevel="0" collapsed="false">
      <c r="A103" s="1" t="n">
        <v>103</v>
      </c>
      <c r="B103" s="4"/>
      <c r="C103" s="5"/>
      <c r="D103" s="8"/>
    </row>
    <row r="104" customFormat="false" ht="15" hidden="false" customHeight="false" outlineLevel="0" collapsed="false">
      <c r="A104" s="1" t="n">
        <v>104</v>
      </c>
      <c r="B104" s="4"/>
      <c r="C104" s="5"/>
      <c r="D104" s="8"/>
    </row>
    <row r="105" customFormat="false" ht="15" hidden="false" customHeight="false" outlineLevel="0" collapsed="false">
      <c r="A105" s="1" t="n">
        <v>105</v>
      </c>
      <c r="B105" s="4"/>
      <c r="C105" s="5"/>
      <c r="D105" s="8"/>
    </row>
    <row r="106" customFormat="false" ht="15" hidden="false" customHeight="false" outlineLevel="0" collapsed="false">
      <c r="A106" s="1" t="n">
        <v>106</v>
      </c>
      <c r="B106" s="4"/>
      <c r="C106" s="5"/>
      <c r="D106" s="8"/>
    </row>
    <row r="107" customFormat="false" ht="15" hidden="false" customHeight="false" outlineLevel="0" collapsed="false">
      <c r="A107" s="1" t="n">
        <v>107</v>
      </c>
      <c r="B107" s="4"/>
      <c r="C107" s="5"/>
      <c r="D107" s="8"/>
    </row>
    <row r="108" customFormat="false" ht="15" hidden="false" customHeight="false" outlineLevel="0" collapsed="false">
      <c r="A108" s="1" t="n">
        <v>108</v>
      </c>
      <c r="B108" s="4"/>
      <c r="C108" s="5"/>
      <c r="D108" s="8"/>
    </row>
    <row r="109" customFormat="false" ht="15" hidden="false" customHeight="false" outlineLevel="0" collapsed="false">
      <c r="A109" s="1" t="n">
        <v>109</v>
      </c>
      <c r="B109" s="4"/>
      <c r="C109" s="5"/>
      <c r="D109" s="8"/>
    </row>
    <row r="110" customFormat="false" ht="15" hidden="false" customHeight="false" outlineLevel="0" collapsed="false">
      <c r="A110" s="1" t="n">
        <v>110</v>
      </c>
      <c r="B110" s="4"/>
      <c r="C110" s="5"/>
      <c r="D110" s="6"/>
    </row>
    <row r="111" customFormat="false" ht="15" hidden="false" customHeight="false" outlineLevel="0" collapsed="false">
      <c r="A111" s="1" t="n">
        <v>111</v>
      </c>
      <c r="B111" s="4"/>
      <c r="C111" s="5"/>
      <c r="D111" s="6"/>
    </row>
    <row r="112" customFormat="false" ht="15" hidden="false" customHeight="false" outlineLevel="0" collapsed="false">
      <c r="A112" s="1" t="n">
        <v>112</v>
      </c>
      <c r="B112" s="4"/>
      <c r="C112" s="5"/>
      <c r="D112" s="6"/>
    </row>
    <row r="113" customFormat="false" ht="15" hidden="false" customHeight="false" outlineLevel="0" collapsed="false">
      <c r="A113" s="1" t="n">
        <v>113</v>
      </c>
      <c r="B113" s="4"/>
      <c r="C113" s="5"/>
      <c r="D113" s="6"/>
    </row>
    <row r="114" customFormat="false" ht="15" hidden="false" customHeight="false" outlineLevel="0" collapsed="false">
      <c r="A114" s="1" t="n">
        <v>114</v>
      </c>
      <c r="B114" s="4"/>
      <c r="C114" s="5"/>
      <c r="D114" s="8"/>
    </row>
    <row r="115" customFormat="false" ht="15" hidden="false" customHeight="false" outlineLevel="0" collapsed="false">
      <c r="A115" s="1" t="n">
        <v>115</v>
      </c>
      <c r="B115" s="4"/>
      <c r="C115" s="5"/>
      <c r="D115" s="8"/>
    </row>
    <row r="116" customFormat="false" ht="15" hidden="false" customHeight="false" outlineLevel="0" collapsed="false">
      <c r="A116" s="1" t="n">
        <v>116</v>
      </c>
      <c r="B116" s="4"/>
      <c r="C116" s="5"/>
      <c r="D116" s="8"/>
    </row>
    <row r="117" customFormat="false" ht="15" hidden="false" customHeight="false" outlineLevel="0" collapsed="false">
      <c r="A117" s="1" t="n">
        <v>117</v>
      </c>
      <c r="B117" s="4"/>
      <c r="C117" s="5"/>
      <c r="D117" s="6"/>
    </row>
    <row r="118" customFormat="false" ht="15" hidden="false" customHeight="false" outlineLevel="0" collapsed="false">
      <c r="A118" s="1" t="n">
        <v>118</v>
      </c>
      <c r="B118" s="4"/>
      <c r="C118" s="5"/>
      <c r="D118" s="6"/>
    </row>
    <row r="119" customFormat="false" ht="15" hidden="false" customHeight="false" outlineLevel="0" collapsed="false">
      <c r="A119" s="1" t="n">
        <v>119</v>
      </c>
      <c r="B119" s="4"/>
      <c r="C119" s="5"/>
      <c r="D119" s="6"/>
    </row>
    <row r="120" customFormat="false" ht="15" hidden="false" customHeight="false" outlineLevel="0" collapsed="false">
      <c r="A120" s="1" t="n">
        <v>120</v>
      </c>
      <c r="B120" s="4"/>
      <c r="C120" s="5"/>
      <c r="D120" s="8"/>
    </row>
    <row r="121" customFormat="false" ht="15" hidden="false" customHeight="false" outlineLevel="0" collapsed="false">
      <c r="A121" s="1" t="n">
        <v>121</v>
      </c>
      <c r="B121" s="4"/>
      <c r="C121" s="5"/>
      <c r="D121" s="8"/>
    </row>
    <row r="122" customFormat="false" ht="15" hidden="false" customHeight="false" outlineLevel="0" collapsed="false">
      <c r="A122" s="1" t="n">
        <v>122</v>
      </c>
      <c r="B122" s="4"/>
      <c r="C122" s="5"/>
      <c r="D122" s="8"/>
    </row>
    <row r="123" customFormat="false" ht="15" hidden="false" customHeight="false" outlineLevel="0" collapsed="false">
      <c r="A123" s="1" t="n">
        <v>123</v>
      </c>
      <c r="B123" s="4"/>
      <c r="C123" s="5"/>
      <c r="D123" s="8"/>
    </row>
    <row r="124" customFormat="false" ht="15" hidden="false" customHeight="false" outlineLevel="0" collapsed="false">
      <c r="A124" s="1" t="n">
        <v>124</v>
      </c>
      <c r="B124" s="4"/>
      <c r="C124" s="5"/>
      <c r="D124" s="8"/>
    </row>
    <row r="125" customFormat="false" ht="15" hidden="false" customHeight="false" outlineLevel="0" collapsed="false">
      <c r="A125" s="1" t="n">
        <v>125</v>
      </c>
      <c r="B125" s="4"/>
      <c r="C125" s="5"/>
      <c r="D125" s="8"/>
    </row>
    <row r="126" customFormat="false" ht="15" hidden="false" customHeight="false" outlineLevel="0" collapsed="false">
      <c r="A126" s="1" t="n">
        <v>126</v>
      </c>
      <c r="B126" s="4"/>
      <c r="C126" s="5"/>
      <c r="D126" s="8"/>
    </row>
    <row r="127" customFormat="false" ht="15" hidden="false" customHeight="false" outlineLevel="0" collapsed="false">
      <c r="A127" s="1" t="n">
        <v>127</v>
      </c>
      <c r="B127" s="4"/>
      <c r="C127" s="5"/>
      <c r="D127" s="8"/>
    </row>
    <row r="128" customFormat="false" ht="15" hidden="false" customHeight="false" outlineLevel="0" collapsed="false">
      <c r="A128" s="1" t="n">
        <v>128</v>
      </c>
      <c r="B128" s="4"/>
      <c r="C128" s="5"/>
      <c r="D128" s="8"/>
    </row>
    <row r="129" customFormat="false" ht="15" hidden="false" customHeight="false" outlineLevel="0" collapsed="false">
      <c r="A129" s="1" t="n">
        <v>129</v>
      </c>
      <c r="B129" s="4"/>
      <c r="C129" s="5"/>
      <c r="D129" s="8"/>
    </row>
    <row r="130" customFormat="false" ht="15" hidden="false" customHeight="false" outlineLevel="0" collapsed="false">
      <c r="A130" s="1" t="n">
        <v>130</v>
      </c>
      <c r="B130" s="4"/>
      <c r="C130" s="5"/>
      <c r="D130" s="8"/>
    </row>
    <row r="131" customFormat="false" ht="15" hidden="false" customHeight="false" outlineLevel="0" collapsed="false">
      <c r="A131" s="1" t="n">
        <v>131</v>
      </c>
      <c r="B131" s="4"/>
      <c r="C131" s="5"/>
      <c r="D131" s="8"/>
    </row>
    <row r="132" customFormat="false" ht="15" hidden="false" customHeight="false" outlineLevel="0" collapsed="false">
      <c r="A132" s="1" t="n">
        <v>132</v>
      </c>
      <c r="B132" s="4"/>
      <c r="C132" s="5"/>
      <c r="D132" s="8"/>
    </row>
    <row r="133" customFormat="false" ht="15" hidden="false" customHeight="false" outlineLevel="0" collapsed="false">
      <c r="A133" s="1" t="n">
        <v>133</v>
      </c>
      <c r="B133" s="4"/>
      <c r="C133" s="5"/>
      <c r="D133" s="8"/>
    </row>
    <row r="134" customFormat="false" ht="15" hidden="false" customHeight="false" outlineLevel="0" collapsed="false">
      <c r="A134" s="1" t="n">
        <v>134</v>
      </c>
      <c r="B134" s="4"/>
      <c r="C134" s="5"/>
      <c r="D134" s="8"/>
    </row>
    <row r="135" customFormat="false" ht="15" hidden="false" customHeight="false" outlineLevel="0" collapsed="false">
      <c r="A135" s="1" t="n">
        <v>135</v>
      </c>
      <c r="B135" s="4"/>
      <c r="C135" s="5"/>
      <c r="D135" s="8"/>
    </row>
    <row r="136" customFormat="false" ht="15" hidden="false" customHeight="false" outlineLevel="0" collapsed="false">
      <c r="A136" s="1" t="n">
        <v>136</v>
      </c>
      <c r="B136" s="4"/>
      <c r="C136" s="5"/>
      <c r="D136" s="8"/>
    </row>
    <row r="137" customFormat="false" ht="15" hidden="false" customHeight="false" outlineLevel="0" collapsed="false">
      <c r="A137" s="1" t="n">
        <v>137</v>
      </c>
      <c r="B137" s="4"/>
      <c r="C137" s="5"/>
      <c r="D137" s="8"/>
    </row>
    <row r="138" customFormat="false" ht="15" hidden="false" customHeight="false" outlineLevel="0" collapsed="false">
      <c r="A138" s="1" t="n">
        <v>138</v>
      </c>
      <c r="B138" s="4"/>
      <c r="C138" s="5"/>
      <c r="D138" s="8"/>
    </row>
    <row r="139" customFormat="false" ht="15" hidden="false" customHeight="false" outlineLevel="0" collapsed="false">
      <c r="A139" s="1" t="n">
        <v>139</v>
      </c>
      <c r="B139" s="4"/>
      <c r="C139" s="5"/>
      <c r="D139" s="8"/>
    </row>
    <row r="140" customFormat="false" ht="15" hidden="false" customHeight="false" outlineLevel="0" collapsed="false">
      <c r="A140" s="1" t="n">
        <v>140</v>
      </c>
      <c r="B140" s="4"/>
      <c r="C140" s="5"/>
      <c r="D140" s="8"/>
    </row>
    <row r="141" customFormat="false" ht="15" hidden="false" customHeight="false" outlineLevel="0" collapsed="false">
      <c r="A141" s="1" t="n">
        <v>141</v>
      </c>
      <c r="B141" s="4"/>
      <c r="C141" s="5"/>
      <c r="D141" s="8"/>
    </row>
    <row r="142" customFormat="false" ht="15" hidden="false" customHeight="false" outlineLevel="0" collapsed="false">
      <c r="A142" s="1" t="n">
        <v>142</v>
      </c>
      <c r="B142" s="4"/>
      <c r="C142" s="5"/>
      <c r="D142" s="8"/>
    </row>
    <row r="143" customFormat="false" ht="15" hidden="false" customHeight="false" outlineLevel="0" collapsed="false">
      <c r="A143" s="1" t="n">
        <v>143</v>
      </c>
      <c r="B143" s="4"/>
      <c r="C143" s="5"/>
      <c r="D143" s="8"/>
    </row>
    <row r="144" customFormat="false" ht="15" hidden="false" customHeight="false" outlineLevel="0" collapsed="false">
      <c r="A144" s="1" t="n">
        <v>144</v>
      </c>
      <c r="B144" s="4"/>
      <c r="D144" s="8"/>
    </row>
    <row r="145" customFormat="false" ht="15" hidden="false" customHeight="false" outlineLevel="0" collapsed="false">
      <c r="A145" s="1" t="n">
        <v>145</v>
      </c>
      <c r="B145" s="4"/>
      <c r="D145" s="8"/>
    </row>
    <row r="146" customFormat="false" ht="15" hidden="false" customHeight="false" outlineLevel="0" collapsed="false">
      <c r="A146" s="1" t="n">
        <v>146</v>
      </c>
      <c r="B146" s="4"/>
      <c r="D146" s="8"/>
    </row>
    <row r="147" customFormat="false" ht="15" hidden="false" customHeight="false" outlineLevel="0" collapsed="false">
      <c r="A147" s="1" t="n">
        <v>147</v>
      </c>
      <c r="B147" s="4"/>
      <c r="D147" s="8"/>
    </row>
    <row r="148" customFormat="false" ht="15" hidden="false" customHeight="false" outlineLevel="0" collapsed="false">
      <c r="A148" s="1" t="n">
        <v>148</v>
      </c>
      <c r="B148" s="4"/>
      <c r="D148" s="8"/>
    </row>
    <row r="149" customFormat="false" ht="15" hidden="false" customHeight="false" outlineLevel="0" collapsed="false">
      <c r="A149" s="1" t="n">
        <v>149</v>
      </c>
      <c r="B149" s="4"/>
      <c r="D149" s="8"/>
    </row>
    <row r="150" customFormat="false" ht="15" hidden="false" customHeight="false" outlineLevel="0" collapsed="false">
      <c r="A150" s="1" t="n">
        <v>150</v>
      </c>
      <c r="B150" s="4"/>
      <c r="D150" s="8"/>
    </row>
    <row r="151" customFormat="false" ht="15" hidden="false" customHeight="false" outlineLevel="0" collapsed="false">
      <c r="A151" s="1" t="n">
        <v>151</v>
      </c>
      <c r="B151" s="4"/>
      <c r="C151" s="5"/>
      <c r="D151" s="6"/>
    </row>
    <row r="152" customFormat="false" ht="15" hidden="false" customHeight="false" outlineLevel="0" collapsed="false">
      <c r="A152" s="1" t="n">
        <v>152</v>
      </c>
      <c r="B152" s="4"/>
      <c r="C152" s="5"/>
      <c r="D152" s="8"/>
    </row>
    <row r="153" customFormat="false" ht="15" hidden="false" customHeight="false" outlineLevel="0" collapsed="false">
      <c r="A153" s="1" t="n">
        <v>153</v>
      </c>
      <c r="B153" s="4"/>
      <c r="C153" s="5"/>
      <c r="D153" s="8"/>
    </row>
    <row r="154" customFormat="false" ht="15" hidden="false" customHeight="false" outlineLevel="0" collapsed="false">
      <c r="A154" s="1" t="n">
        <v>154</v>
      </c>
      <c r="B154" s="4"/>
      <c r="D154" s="8"/>
    </row>
    <row r="155" customFormat="false" ht="15" hidden="false" customHeight="false" outlineLevel="0" collapsed="false">
      <c r="A155" s="1" t="n">
        <v>155</v>
      </c>
      <c r="B155" s="4"/>
      <c r="C155" s="5"/>
      <c r="D155" s="8"/>
    </row>
    <row r="156" customFormat="false" ht="15" hidden="false" customHeight="false" outlineLevel="0" collapsed="false">
      <c r="A156" s="1" t="n">
        <v>156</v>
      </c>
      <c r="B156" s="4"/>
      <c r="C156" s="5"/>
      <c r="D156" s="8"/>
    </row>
    <row r="157" customFormat="false" ht="15" hidden="false" customHeight="false" outlineLevel="0" collapsed="false">
      <c r="A157" s="1" t="n">
        <v>157</v>
      </c>
      <c r="B157" s="4"/>
      <c r="C157" s="5"/>
      <c r="D157" s="8"/>
    </row>
    <row r="158" customFormat="false" ht="15" hidden="false" customHeight="false" outlineLevel="0" collapsed="false">
      <c r="A158" s="1" t="n">
        <v>158</v>
      </c>
      <c r="B158" s="4"/>
      <c r="D158" s="8"/>
    </row>
    <row r="159" customFormat="false" ht="15" hidden="false" customHeight="false" outlineLevel="0" collapsed="false">
      <c r="A159" s="1" t="n">
        <v>159</v>
      </c>
      <c r="B159" s="4"/>
      <c r="D159" s="8"/>
    </row>
    <row r="160" customFormat="false" ht="15" hidden="false" customHeight="false" outlineLevel="0" collapsed="false">
      <c r="A160" s="1" t="n">
        <v>160</v>
      </c>
      <c r="B160" s="4"/>
      <c r="D160" s="8"/>
    </row>
    <row r="161" customFormat="false" ht="15" hidden="false" customHeight="false" outlineLevel="0" collapsed="false">
      <c r="A161" s="1" t="n">
        <v>161</v>
      </c>
      <c r="B161" s="4"/>
      <c r="D161" s="8"/>
    </row>
    <row r="162" customFormat="false" ht="15" hidden="false" customHeight="false" outlineLevel="0" collapsed="false">
      <c r="A162" s="1" t="n">
        <v>162</v>
      </c>
      <c r="B162" s="4"/>
      <c r="D162" s="8"/>
    </row>
    <row r="163" customFormat="false" ht="15" hidden="false" customHeight="false" outlineLevel="0" collapsed="false">
      <c r="A163" s="1" t="n">
        <v>163</v>
      </c>
      <c r="B163" s="4"/>
      <c r="D163" s="8"/>
    </row>
    <row r="164" customFormat="false" ht="15" hidden="false" customHeight="false" outlineLevel="0" collapsed="false">
      <c r="A164" s="1" t="n">
        <v>164</v>
      </c>
      <c r="B164" s="4"/>
      <c r="D164" s="8"/>
    </row>
    <row r="165" customFormat="false" ht="15" hidden="false" customHeight="false" outlineLevel="0" collapsed="false">
      <c r="A165" s="1" t="n">
        <v>165</v>
      </c>
      <c r="B165" s="4"/>
      <c r="D165" s="8"/>
    </row>
    <row r="166" customFormat="false" ht="15" hidden="false" customHeight="false" outlineLevel="0" collapsed="false">
      <c r="A166" s="1" t="n">
        <v>166</v>
      </c>
      <c r="B166" s="4"/>
      <c r="D166" s="8"/>
    </row>
    <row r="167" customFormat="false" ht="15" hidden="false" customHeight="false" outlineLevel="0" collapsed="false">
      <c r="A167" s="1" t="n">
        <v>167</v>
      </c>
      <c r="B167" s="4"/>
      <c r="D167" s="8"/>
    </row>
    <row r="168" customFormat="false" ht="15" hidden="false" customHeight="false" outlineLevel="0" collapsed="false">
      <c r="A168" s="1" t="n">
        <v>168</v>
      </c>
      <c r="B168" s="4"/>
      <c r="D168" s="8"/>
    </row>
    <row r="169" customFormat="false" ht="15" hidden="false" customHeight="false" outlineLevel="0" collapsed="false">
      <c r="A169" s="1" t="n">
        <v>169</v>
      </c>
      <c r="B169" s="4"/>
      <c r="D169" s="8"/>
    </row>
    <row r="170" customFormat="false" ht="15" hidden="false" customHeight="false" outlineLevel="0" collapsed="false">
      <c r="A170" s="1" t="n">
        <v>170</v>
      </c>
      <c r="B170" s="4"/>
      <c r="D170" s="8"/>
    </row>
    <row r="171" customFormat="false" ht="15" hidden="false" customHeight="false" outlineLevel="0" collapsed="false">
      <c r="A171" s="1" t="n">
        <v>171</v>
      </c>
      <c r="B171" s="4"/>
      <c r="D171" s="8"/>
    </row>
    <row r="172" customFormat="false" ht="15" hidden="false" customHeight="false" outlineLevel="0" collapsed="false">
      <c r="A172" s="1" t="n">
        <v>172</v>
      </c>
      <c r="B172" s="4"/>
      <c r="D172" s="8"/>
    </row>
    <row r="173" customFormat="false" ht="15" hidden="false" customHeight="false" outlineLevel="0" collapsed="false">
      <c r="A173" s="1" t="n">
        <v>173</v>
      </c>
      <c r="B173" s="4"/>
      <c r="D173" s="8"/>
    </row>
    <row r="174" customFormat="false" ht="15" hidden="false" customHeight="false" outlineLevel="0" collapsed="false">
      <c r="A174" s="1" t="n">
        <v>174</v>
      </c>
      <c r="B174" s="4"/>
      <c r="D174" s="8"/>
    </row>
    <row r="175" customFormat="false" ht="15" hidden="false" customHeight="false" outlineLevel="0" collapsed="false">
      <c r="A175" s="1" t="n">
        <v>175</v>
      </c>
      <c r="B175" s="4"/>
      <c r="D17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41" width="14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30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42" t="s">
        <v>282</v>
      </c>
    </row>
    <row r="5" customFormat="false" ht="15" hidden="false" customHeight="false" outlineLevel="0" collapsed="false">
      <c r="A5" s="16" t="n">
        <v>1</v>
      </c>
      <c r="B5" s="31" t="n">
        <v>5</v>
      </c>
      <c r="C5" s="18" t="str">
        <f aca="false">IF($B5="","",INDEX(Elenco_Partecipanti!$A:$F,$B5,2))</f>
        <v>Guiducci</v>
      </c>
      <c r="D5" s="18" t="str">
        <f aca="false">IF($B5="","",INDEX(Elenco_Partecipanti!$A:$F,$B5,3))</f>
        <v>Andrea</v>
      </c>
      <c r="E5" s="19" t="str">
        <f aca="false">IF($B5="","",INDEX(Elenco_Partecipanti!$A:$F,$B5,4))</f>
        <v>20.06.1971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18" t="s">
        <v>454</v>
      </c>
      <c r="I5" s="3"/>
    </row>
    <row r="6" customFormat="false" ht="15" hidden="false" customHeight="false" outlineLevel="0" collapsed="false">
      <c r="A6" s="21" t="n">
        <v>2</v>
      </c>
      <c r="B6" s="33" t="n">
        <v>72</v>
      </c>
      <c r="C6" s="18" t="str">
        <f aca="false">IF($B6="","",INDEX(Elenco_Partecipanti!$A:$F,$B6,2))</f>
        <v>Zimbardo</v>
      </c>
      <c r="D6" s="18" t="str">
        <f aca="false">IF($B6="","",INDEX(Elenco_Partecipanti!$A:$F,$B6,3))</f>
        <v>Massimo</v>
      </c>
      <c r="E6" s="19" t="str">
        <f aca="false">IF($B6="","",INDEX(Elenco_Partecipanti!$A:$F,$B6,4))</f>
        <v>18.06.1973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18" t="s">
        <v>455</v>
      </c>
      <c r="I6" s="3"/>
    </row>
    <row r="7" customFormat="false" ht="15.75" hidden="false" customHeight="false" outlineLevel="0" collapsed="false">
      <c r="A7" s="21" t="n">
        <v>3</v>
      </c>
      <c r="B7" s="33" t="n">
        <v>98</v>
      </c>
      <c r="C7" s="18" t="str">
        <f aca="false">IF($B7="","",INDEX(Elenco_Partecipanti!$A:$F,$B7,2))</f>
        <v>Samuele</v>
      </c>
      <c r="D7" s="18" t="str">
        <f aca="false">IF($B7="","",INDEX(Elenco_Partecipanti!$A:$F,$B7,3))</f>
        <v>Fabrizio</v>
      </c>
      <c r="E7" s="19" t="str">
        <f aca="false">IF($B7="","",INDEX(Elenco_Partecipanti!$A:$F,$B7,4))</f>
        <v>25.01.1971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18" t="s">
        <v>456</v>
      </c>
      <c r="I7" s="43"/>
    </row>
    <row r="8" customFormat="false" ht="15.75" hidden="false" customHeight="false" outlineLevel="0" collapsed="false">
      <c r="A8" s="21" t="n">
        <v>4</v>
      </c>
      <c r="B8" s="31" t="n">
        <v>38</v>
      </c>
      <c r="C8" s="18" t="str">
        <f aca="false">IF($B8="","",INDEX(Elenco_Partecipanti!$A:$F,$B8,2))</f>
        <v>Del Bono</v>
      </c>
      <c r="D8" s="18" t="str">
        <f aca="false">IF($B8="","",INDEX(Elenco_Partecipanti!$A:$F,$B8,3))</f>
        <v>Fabio</v>
      </c>
      <c r="E8" s="19" t="str">
        <f aca="false">IF($B8="","",INDEX(Elenco_Partecipanti!$A:$F,$B8,4))</f>
        <v>12.12.1982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18" t="s">
        <v>457</v>
      </c>
      <c r="I8" s="43"/>
    </row>
    <row r="9" customFormat="false" ht="15.75" hidden="false" customHeight="false" outlineLevel="0" collapsed="false">
      <c r="A9" s="21" t="n">
        <v>5</v>
      </c>
      <c r="B9" s="33" t="n">
        <v>45</v>
      </c>
      <c r="C9" s="18" t="str">
        <f aca="false">IF($B9="","",INDEX(Elenco_Partecipanti!$A:$F,$B9,2))</f>
        <v>Modignani Fasoli</v>
      </c>
      <c r="D9" s="18" t="str">
        <f aca="false">IF($B9="","",INDEX(Elenco_Partecipanti!$A:$F,$B9,3))</f>
        <v>Alice</v>
      </c>
      <c r="E9" s="19" t="str">
        <f aca="false">IF($B9="","",INDEX(Elenco_Partecipanti!$A:$F,$B9,4))</f>
        <v>01.05.1977</v>
      </c>
      <c r="F9" s="18" t="str">
        <f aca="false">IF($B9="","",INDEX(Elenco_Partecipanti!$A:$F,$B9,5))</f>
        <v>Donna</v>
      </c>
      <c r="G9" s="18" t="str">
        <f aca="false">IF($B9="","",INDEX(Elenco_Partecipanti!$A:$F,$B9,6))</f>
        <v>Italiana</v>
      </c>
      <c r="H9" s="18" t="s">
        <v>458</v>
      </c>
      <c r="I9" s="43"/>
    </row>
    <row r="10" customFormat="false" ht="15.75" hidden="false" customHeight="false" outlineLevel="0" collapsed="false">
      <c r="A10" s="21" t="n">
        <v>6</v>
      </c>
      <c r="B10" s="33" t="n">
        <v>64</v>
      </c>
      <c r="C10" s="18" t="str">
        <f aca="false">IF($B10="","",INDEX(Elenco_Partecipanti!$A:$F,$B10,2))</f>
        <v>Crepaldi</v>
      </c>
      <c r="D10" s="18" t="str">
        <f aca="false">IF($B10="","",INDEX(Elenco_Partecipanti!$A:$F,$B10,3))</f>
        <v>Maurizio</v>
      </c>
      <c r="E10" s="19" t="str">
        <f aca="false">IF($B10="","",INDEX(Elenco_Partecipanti!$A:$F,$B10,4))</f>
        <v>14.04.1957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18" t="s">
        <v>459</v>
      </c>
      <c r="I10" s="43"/>
    </row>
    <row r="11" customFormat="false" ht="15.75" hidden="false" customHeight="false" outlineLevel="0" collapsed="false">
      <c r="A11" s="21" t="n">
        <v>7</v>
      </c>
      <c r="B11" s="33" t="n">
        <v>78</v>
      </c>
      <c r="C11" s="18" t="str">
        <f aca="false">IF($B11="","",INDEX(Elenco_Partecipanti!$A:$F,$B11,2))</f>
        <v>Severini</v>
      </c>
      <c r="D11" s="18" t="str">
        <f aca="false">IF($B11="","",INDEX(Elenco_Partecipanti!$A:$F,$B11,3))</f>
        <v>Fabrizio</v>
      </c>
      <c r="E11" s="19" t="str">
        <f aca="false">IF($B11="","",INDEX(Elenco_Partecipanti!$A:$F,$B11,4))</f>
        <v>03.10.1964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18" t="s">
        <v>460</v>
      </c>
      <c r="I11" s="43"/>
    </row>
    <row r="12" customFormat="false" ht="15" hidden="false" customHeight="false" outlineLevel="0" collapsed="false">
      <c r="A12" s="21" t="n">
        <v>8</v>
      </c>
      <c r="B12" s="33" t="n">
        <v>12</v>
      </c>
      <c r="C12" s="18" t="str">
        <f aca="false">IF($B12="","",INDEX(Elenco_Partecipanti!$A:$F,$B12,2))</f>
        <v>Galassi</v>
      </c>
      <c r="D12" s="18" t="str">
        <f aca="false">IF($B12="","",INDEX(Elenco_Partecipanti!$A:$F,$B12,3))</f>
        <v>Andrea</v>
      </c>
      <c r="E12" s="19" t="str">
        <f aca="false">IF($B12="","",INDEX(Elenco_Partecipanti!$A:$F,$B12,4))</f>
        <v>27.09.1972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18" t="s">
        <v>461</v>
      </c>
      <c r="I12" s="43"/>
    </row>
    <row r="13" customFormat="false" ht="15" hidden="false" customHeight="false" outlineLevel="0" collapsed="false">
      <c r="A13" s="21" t="n">
        <v>9</v>
      </c>
      <c r="B13" s="34" t="n">
        <v>52</v>
      </c>
      <c r="C13" s="18" t="str">
        <f aca="false">IF($B13="","",INDEX(Elenco_Partecipanti!$A:$F,$B13,2))</f>
        <v>Sansone</v>
      </c>
      <c r="D13" s="18" t="str">
        <f aca="false">IF($B13="","",INDEX(Elenco_Partecipanti!$A:$F,$B13,3))</f>
        <v>Carmine</v>
      </c>
      <c r="E13" s="19" t="str">
        <f aca="false">IF($B13="","",INDEX(Elenco_Partecipanti!$A:$F,$B13,4))</f>
        <v>29.08.1961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18" t="s">
        <v>461</v>
      </c>
      <c r="I13" s="43"/>
    </row>
    <row r="14" customFormat="false" ht="15" hidden="false" customHeight="false" outlineLevel="0" collapsed="false">
      <c r="A14" s="21" t="n">
        <v>10</v>
      </c>
      <c r="B14" s="33" t="n">
        <v>88</v>
      </c>
      <c r="C14" s="18" t="str">
        <f aca="false">IF($B14="","",INDEX(Elenco_Partecipanti!$A:$F,$B14,2))</f>
        <v>Pinto</v>
      </c>
      <c r="D14" s="18" t="str">
        <f aca="false">IF($B14="","",INDEX(Elenco_Partecipanti!$A:$F,$B14,3))</f>
        <v>Maria</v>
      </c>
      <c r="E14" s="19" t="str">
        <f aca="false">IF($B14="","",INDEX(Elenco_Partecipanti!$A:$F,$B14,4))</f>
        <v>10.07.1979</v>
      </c>
      <c r="F14" s="18" t="str">
        <f aca="false">IF($B14="","",INDEX(Elenco_Partecipanti!$A:$F,$B14,5))</f>
        <v>Donna</v>
      </c>
      <c r="G14" s="18" t="str">
        <f aca="false">IF($B14="","",INDEX(Elenco_Partecipanti!$A:$F,$B14,6))</f>
        <v>Italiana</v>
      </c>
      <c r="H14" s="18" t="s">
        <v>462</v>
      </c>
      <c r="I14" s="43"/>
    </row>
    <row r="15" customFormat="false" ht="1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18" t="s">
        <v>463</v>
      </c>
      <c r="I15" s="43"/>
    </row>
    <row r="16" customFormat="false" ht="15" hidden="false" customHeight="false" outlineLevel="0" collapsed="false">
      <c r="A16" s="21" t="n">
        <v>12</v>
      </c>
      <c r="B16" s="33" t="n">
        <v>48</v>
      </c>
      <c r="C16" s="18" t="str">
        <f aca="false">IF($B16="","",INDEX(Elenco_Partecipanti!$A:$F,$B16,2))</f>
        <v>Lamacchia</v>
      </c>
      <c r="D16" s="18" t="str">
        <f aca="false">IF($B16="","",INDEX(Elenco_Partecipanti!$A:$F,$B16,3))</f>
        <v>Adriano</v>
      </c>
      <c r="E16" s="19" t="str">
        <f aca="false">IF($B16="","",INDEX(Elenco_Partecipanti!$A:$F,$B16,4))</f>
        <v>19.02.1969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18" t="s">
        <v>464</v>
      </c>
      <c r="I16" s="43"/>
    </row>
    <row r="17" customFormat="false" ht="15" hidden="false" customHeight="false" outlineLevel="0" collapsed="false">
      <c r="A17" s="21" t="n">
        <v>13</v>
      </c>
      <c r="B17" s="34" t="n">
        <v>80</v>
      </c>
      <c r="C17" s="18" t="str">
        <f aca="false">IF($B17="","",INDEX(Elenco_Partecipanti!$A:$F,$B17,2))</f>
        <v>Casanuova</v>
      </c>
      <c r="D17" s="18" t="str">
        <f aca="false">IF($B17="","",INDEX(Elenco_Partecipanti!$A:$F,$B17,3))</f>
        <v>Mirco</v>
      </c>
      <c r="E17" s="19" t="str">
        <f aca="false">IF($B17="","",INDEX(Elenco_Partecipanti!$A:$F,$B17,4))</f>
        <v>22.11.1980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18" t="s">
        <v>465</v>
      </c>
      <c r="I17" s="43"/>
    </row>
    <row r="18" customFormat="false" ht="15" hidden="false" customHeight="false" outlineLevel="0" collapsed="false">
      <c r="A18" s="21" t="n">
        <v>14</v>
      </c>
      <c r="B18" s="33" t="n">
        <v>66</v>
      </c>
      <c r="C18" s="18" t="str">
        <f aca="false">IF($B18="","",INDEX(Elenco_Partecipanti!$A:$F,$B18,2))</f>
        <v>Malagni</v>
      </c>
      <c r="D18" s="18" t="str">
        <f aca="false">IF($B18="","",INDEX(Elenco_Partecipanti!$A:$F,$B18,3))</f>
        <v>Veronica</v>
      </c>
      <c r="E18" s="19" t="str">
        <f aca="false">IF($B18="","",INDEX(Elenco_Partecipanti!$A:$F,$B18,4))</f>
        <v>15.10.1982</v>
      </c>
      <c r="F18" s="18" t="str">
        <f aca="false">IF($B18="","",INDEX(Elenco_Partecipanti!$A:$F,$B18,5))</f>
        <v>Donna</v>
      </c>
      <c r="G18" s="18" t="str">
        <f aca="false">IF($B18="","",INDEX(Elenco_Partecipanti!$A:$F,$B18,6))</f>
        <v>Italiana</v>
      </c>
      <c r="H18" s="18" t="s">
        <v>466</v>
      </c>
      <c r="I18" s="43"/>
    </row>
    <row r="19" customFormat="false" ht="15" hidden="false" customHeight="false" outlineLevel="0" collapsed="false">
      <c r="A19" s="21" t="n">
        <v>15</v>
      </c>
      <c r="B19" s="33" t="n">
        <v>43</v>
      </c>
      <c r="C19" s="18" t="str">
        <f aca="false">IF($B19="","",INDEX(Elenco_Partecipanti!$A:$F,$B19,2))</f>
        <v>Gritti</v>
      </c>
      <c r="D19" s="18" t="str">
        <f aca="false">IF($B19="","",INDEX(Elenco_Partecipanti!$A:$F,$B19,3))</f>
        <v>Luca</v>
      </c>
      <c r="E19" s="19" t="str">
        <f aca="false">IF($B19="","",INDEX(Elenco_Partecipanti!$A:$F,$B19,4))</f>
        <v>01.05.1978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18" t="s">
        <v>467</v>
      </c>
      <c r="I19" s="3"/>
    </row>
    <row r="20" customFormat="false" ht="15" hidden="false" customHeight="false" outlineLevel="0" collapsed="false">
      <c r="A20" s="21" t="n">
        <v>16</v>
      </c>
      <c r="B20" s="33" t="n">
        <v>44</v>
      </c>
      <c r="C20" s="18" t="str">
        <f aca="false">IF($B20="","",INDEX(Elenco_Partecipanti!$A:$F,$B20,2))</f>
        <v>Pozzi</v>
      </c>
      <c r="D20" s="18" t="str">
        <f aca="false">IF($B20="","",INDEX(Elenco_Partecipanti!$A:$F,$B20,3))</f>
        <v>Ilaria</v>
      </c>
      <c r="E20" s="19" t="str">
        <f aca="false">IF($B20="","",INDEX(Elenco_Partecipanti!$A:$F,$B20,4))</f>
        <v>07.12.1977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18" t="s">
        <v>468</v>
      </c>
      <c r="I20" s="43"/>
    </row>
    <row r="21" customFormat="false" ht="15" hidden="false" customHeight="false" outlineLevel="0" collapsed="false">
      <c r="A21" s="21" t="n">
        <v>17</v>
      </c>
      <c r="B21" s="34" t="n">
        <v>61</v>
      </c>
      <c r="C21" s="18" t="str">
        <f aca="false">IF($B21="","",INDEX(Elenco_Partecipanti!$A:$F,$B21,2))</f>
        <v>Calabrese</v>
      </c>
      <c r="D21" s="18" t="str">
        <f aca="false">IF($B21="","",INDEX(Elenco_Partecipanti!$A:$F,$B21,3))</f>
        <v>Christian</v>
      </c>
      <c r="E21" s="19" t="str">
        <f aca="false">IF($B21="","",INDEX(Elenco_Partecipanti!$A:$F,$B21,4))</f>
        <v>04.05.1974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18" t="s">
        <v>469</v>
      </c>
      <c r="I21" s="43"/>
    </row>
    <row r="22" customFormat="false" ht="15" hidden="false" customHeight="false" outlineLevel="0" collapsed="false">
      <c r="A22" s="21" t="n">
        <v>18</v>
      </c>
      <c r="B22" s="33" t="n">
        <v>50</v>
      </c>
      <c r="C22" s="18" t="str">
        <f aca="false">IF($B22="","",INDEX(Elenco_Partecipanti!$A:$F,$B22,2))</f>
        <v>Spiezia</v>
      </c>
      <c r="D22" s="18" t="str">
        <f aca="false">IF($B22="","",INDEX(Elenco_Partecipanti!$A:$F,$B22,3))</f>
        <v>Alessandro</v>
      </c>
      <c r="E22" s="19" t="str">
        <f aca="false">IF($B22="","",INDEX(Elenco_Partecipanti!$A:$F,$B22,4))</f>
        <v>07.10.1971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18" t="s">
        <v>470</v>
      </c>
      <c r="I22" s="43"/>
    </row>
    <row r="23" customFormat="false" ht="15" hidden="false" customHeight="false" outlineLevel="0" collapsed="false">
      <c r="A23" s="21" t="n">
        <v>19</v>
      </c>
      <c r="B23" s="33" t="n">
        <v>14</v>
      </c>
      <c r="C23" s="18" t="str">
        <f aca="false">IF($B23="","",INDEX(Elenco_Partecipanti!$A:$F,$B23,2))</f>
        <v>Tallarita</v>
      </c>
      <c r="D23" s="18" t="str">
        <f aca="false">IF($B23="","",INDEX(Elenco_Partecipanti!$A:$F,$B23,3))</f>
        <v>Antonio</v>
      </c>
      <c r="E23" s="19" t="str">
        <f aca="false">IF($B23="","",INDEX(Elenco_Partecipanti!$A:$F,$B23,4))</f>
        <v>30.04.1960</v>
      </c>
      <c r="F23" s="18" t="str">
        <f aca="false">IF($B23="","",INDEX(Elenco_Partecipanti!$A:$F,$B23,5))</f>
        <v>Uomo</v>
      </c>
      <c r="G23" s="18" t="str">
        <f aca="false">IF($B23="","",INDEX(Elenco_Partecipanti!$A:$F,$B23,6))</f>
        <v>Italiano</v>
      </c>
      <c r="H23" s="18" t="s">
        <v>470</v>
      </c>
      <c r="I23" s="43"/>
    </row>
    <row r="24" customFormat="false" ht="15" hidden="false" customHeight="false" outlineLevel="0" collapsed="false">
      <c r="A24" s="21" t="n">
        <v>20</v>
      </c>
      <c r="B24" s="33" t="n">
        <v>75</v>
      </c>
      <c r="C24" s="18" t="str">
        <f aca="false">IF($B24="","",INDEX(Elenco_Partecipanti!$A:$F,$B24,2))</f>
        <v>Spreafico</v>
      </c>
      <c r="D24" s="18" t="str">
        <f aca="false">IF($B24="","",INDEX(Elenco_Partecipanti!$A:$F,$B24,3))</f>
        <v>Marcello</v>
      </c>
      <c r="E24" s="19" t="str">
        <f aca="false">IF($B24="","",INDEX(Elenco_Partecipanti!$A:$F,$B24,4))</f>
        <v>08.08.1978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18" t="s">
        <v>471</v>
      </c>
      <c r="I24" s="43"/>
    </row>
    <row r="25" customFormat="false" ht="15" hidden="false" customHeight="false" outlineLevel="0" collapsed="false">
      <c r="A25" s="21" t="n">
        <v>21</v>
      </c>
      <c r="B25" s="34" t="n">
        <v>68</v>
      </c>
      <c r="C25" s="18" t="str">
        <f aca="false">IF($B25="","",INDEX(Elenco_Partecipanti!$A:$F,$B25,2))</f>
        <v>Ranzuglia</v>
      </c>
      <c r="D25" s="18" t="str">
        <f aca="false">IF($B25="","",INDEX(Elenco_Partecipanti!$A:$F,$B25,3))</f>
        <v>Giulia</v>
      </c>
      <c r="E25" s="19" t="str">
        <f aca="false">IF($B25="","",INDEX(Elenco_Partecipanti!$A:$F,$B25,4))</f>
        <v>04.04.1978</v>
      </c>
      <c r="F25" s="18" t="str">
        <f aca="false">IF($B25="","",INDEX(Elenco_Partecipanti!$A:$F,$B25,5))</f>
        <v>Donna</v>
      </c>
      <c r="G25" s="18" t="str">
        <f aca="false">IF($B25="","",INDEX(Elenco_Partecipanti!$A:$F,$B25,6))</f>
        <v>Italiana</v>
      </c>
      <c r="H25" s="18" t="s">
        <v>472</v>
      </c>
      <c r="I25" s="43"/>
    </row>
    <row r="26" customFormat="false" ht="15" hidden="false" customHeight="false" outlineLevel="0" collapsed="false">
      <c r="A26" s="21" t="n">
        <v>22</v>
      </c>
      <c r="B26" s="33" t="n">
        <v>28</v>
      </c>
      <c r="C26" s="18" t="str">
        <f aca="false">IF($B26="","",INDEX(Elenco_Partecipanti!$A:$F,$B26,2))</f>
        <v>Pallaruelo</v>
      </c>
      <c r="D26" s="18" t="str">
        <f aca="false">IF($B26="","",INDEX(Elenco_Partecipanti!$A:$F,$B26,3))</f>
        <v>Angel</v>
      </c>
      <c r="E26" s="19" t="str">
        <f aca="false">IF($B26="","",INDEX(Elenco_Partecipanti!$A:$F,$B26,4))</f>
        <v>19.07.1993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Francese</v>
      </c>
      <c r="H26" s="18" t="s">
        <v>472</v>
      </c>
      <c r="I26" s="43"/>
    </row>
    <row r="27" customFormat="false" ht="15" hidden="false" customHeight="false" outlineLevel="0" collapsed="false">
      <c r="A27" s="21" t="n">
        <v>23</v>
      </c>
      <c r="B27" s="33" t="n">
        <v>29</v>
      </c>
      <c r="C27" s="18" t="str">
        <f aca="false">IF($B27="","",INDEX(Elenco_Partecipanti!$A:$F,$B27,2))</f>
        <v>Maggio</v>
      </c>
      <c r="D27" s="18" t="str">
        <f aca="false">IF($B27="","",INDEX(Elenco_Partecipanti!$A:$F,$B27,3))</f>
        <v>Orazio</v>
      </c>
      <c r="E27" s="19" t="str">
        <f aca="false">IF($B27="","",INDEX(Elenco_Partecipanti!$A:$F,$B27,4))</f>
        <v>09.12.1974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18" t="s">
        <v>473</v>
      </c>
      <c r="I27" s="43"/>
    </row>
    <row r="28" customFormat="false" ht="15" hidden="false" customHeight="false" outlineLevel="0" collapsed="false">
      <c r="A28" s="21" t="n">
        <v>24</v>
      </c>
      <c r="B28" s="33" t="n">
        <v>92</v>
      </c>
      <c r="C28" s="18" t="str">
        <f aca="false">IF($B28="","",INDEX(Elenco_Partecipanti!$A:$F,$B28,2))</f>
        <v>Bellato</v>
      </c>
      <c r="D28" s="18" t="str">
        <f aca="false">IF($B28="","",INDEX(Elenco_Partecipanti!$A:$F,$B28,3))</f>
        <v>Maurizio Antonio</v>
      </c>
      <c r="E28" s="19" t="str">
        <f aca="false">IF($B28="","",INDEX(Elenco_Partecipanti!$A:$F,$B28,4))</f>
        <v>25.01.1972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18" t="s">
        <v>473</v>
      </c>
      <c r="I28" s="43"/>
    </row>
    <row r="29" customFormat="false" ht="15" hidden="false" customHeight="false" outlineLevel="0" collapsed="false">
      <c r="A29" s="21" t="n">
        <v>25</v>
      </c>
      <c r="B29" s="34" t="n">
        <v>87</v>
      </c>
      <c r="C29" s="18" t="str">
        <f aca="false">IF($B29="","",INDEX(Elenco_Partecipanti!$A:$F,$B29,2))</f>
        <v>Battisti</v>
      </c>
      <c r="D29" s="18" t="str">
        <f aca="false">IF($B29="","",INDEX(Elenco_Partecipanti!$A:$F,$B29,3))</f>
        <v>Mario</v>
      </c>
      <c r="E29" s="19" t="str">
        <f aca="false">IF($B29="","",INDEX(Elenco_Partecipanti!$A:$F,$B29,4))</f>
        <v>03.08.1970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18" t="s">
        <v>474</v>
      </c>
      <c r="I29" s="43"/>
    </row>
    <row r="30" customFormat="false" ht="15" hidden="false" customHeight="false" outlineLevel="0" collapsed="false">
      <c r="A30" s="21" t="n">
        <v>26</v>
      </c>
      <c r="B30" s="33" t="n">
        <v>21</v>
      </c>
      <c r="C30" s="18" t="str">
        <f aca="false">IF($B30="","",INDEX(Elenco_Partecipanti!$A:$F,$B30,2))</f>
        <v>De Paola</v>
      </c>
      <c r="D30" s="18" t="str">
        <f aca="false">IF($B30="","",INDEX(Elenco_Partecipanti!$A:$F,$B30,3))</f>
        <v>Loris</v>
      </c>
      <c r="E30" s="19" t="str">
        <f aca="false">IF($B30="","",INDEX(Elenco_Partecipanti!$A:$F,$B30,4))</f>
        <v>12.08.1974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18" t="s">
        <v>475</v>
      </c>
    </row>
    <row r="31" customFormat="false" ht="15" hidden="false" customHeight="false" outlineLevel="0" collapsed="false">
      <c r="A31" s="21" t="n">
        <v>27</v>
      </c>
      <c r="B31" s="33" t="n">
        <v>89</v>
      </c>
      <c r="C31" s="18" t="str">
        <f aca="false">IF($B31="","",INDEX(Elenco_Partecipanti!$A:$F,$B31,2))</f>
        <v>Circiu</v>
      </c>
      <c r="D31" s="18" t="str">
        <f aca="false">IF($B31="","",INDEX(Elenco_Partecipanti!$A:$F,$B31,3))</f>
        <v>Ionica Monica</v>
      </c>
      <c r="E31" s="19" t="str">
        <f aca="false">IF($B31="","",INDEX(Elenco_Partecipanti!$A:$F,$B31,4))</f>
        <v>06.07.1974</v>
      </c>
      <c r="F31" s="18" t="str">
        <f aca="false">IF($B31="","",INDEX(Elenco_Partecipanti!$A:$F,$B31,5))</f>
        <v>Donna</v>
      </c>
      <c r="G31" s="18" t="str">
        <f aca="false">IF($B31="","",INDEX(Elenco_Partecipanti!$A:$F,$B31,6))</f>
        <v>Rumena</v>
      </c>
      <c r="H31" s="18" t="s">
        <v>475</v>
      </c>
    </row>
    <row r="32" customFormat="false" ht="15" hidden="false" customHeight="false" outlineLevel="0" collapsed="false">
      <c r="A32" s="21" t="n">
        <v>28</v>
      </c>
      <c r="B32" s="33" t="n">
        <v>30</v>
      </c>
      <c r="C32" s="18" t="str">
        <f aca="false">IF($B32="","",INDEX(Elenco_Partecipanti!$A:$F,$B32,2))</f>
        <v>Garbarino</v>
      </c>
      <c r="D32" s="18" t="str">
        <f aca="false">IF($B32="","",INDEX(Elenco_Partecipanti!$A:$F,$B32,3))</f>
        <v>Gianni</v>
      </c>
      <c r="E32" s="19" t="str">
        <f aca="false">IF($B32="","",INDEX(Elenco_Partecipanti!$A:$F,$B32,4))</f>
        <v>09.10.1977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18" t="s">
        <v>475</v>
      </c>
    </row>
    <row r="33" customFormat="false" ht="15" hidden="false" customHeight="false" outlineLevel="0" collapsed="false">
      <c r="A33" s="21" t="n">
        <v>29</v>
      </c>
      <c r="B33" s="33" t="n">
        <v>3</v>
      </c>
      <c r="C33" s="18" t="str">
        <f aca="false">IF($B33="","",INDEX(Elenco_Partecipanti!$A:$F,$B33,2))</f>
        <v>Muccini</v>
      </c>
      <c r="D33" s="18" t="str">
        <f aca="false">IF($B33="","",INDEX(Elenco_Partecipanti!$A:$F,$B33,3))</f>
        <v>Francesca</v>
      </c>
      <c r="E33" s="19" t="str">
        <f aca="false">IF($B33="","",INDEX(Elenco_Partecipanti!$A:$F,$B33,4))</f>
        <v>10.11.1967</v>
      </c>
      <c r="F33" s="18" t="str">
        <f aca="false">IF($B33="","",INDEX(Elenco_Partecipanti!$A:$F,$B33,5))</f>
        <v>Donna</v>
      </c>
      <c r="G33" s="18" t="str">
        <f aca="false">IF($B33="","",INDEX(Elenco_Partecipanti!$A:$F,$B33,6))</f>
        <v>Usa</v>
      </c>
      <c r="H33" s="18" t="s">
        <v>476</v>
      </c>
    </row>
    <row r="34" customFormat="false" ht="15" hidden="false" customHeight="false" outlineLevel="0" collapsed="false">
      <c r="A34" s="21" t="n">
        <v>30</v>
      </c>
      <c r="B34" s="34" t="n">
        <v>53</v>
      </c>
      <c r="C34" s="18" t="str">
        <f aca="false">IF($B34="","",INDEX(Elenco_Partecipanti!$A:$F,$B34,2))</f>
        <v>Muscella</v>
      </c>
      <c r="D34" s="18" t="str">
        <f aca="false">IF($B34="","",INDEX(Elenco_Partecipanti!$A:$F,$B34,3))</f>
        <v>Gianni</v>
      </c>
      <c r="E34" s="19" t="str">
        <f aca="false">IF($B34="","",INDEX(Elenco_Partecipanti!$A:$F,$B34,4))</f>
        <v>16.05.1969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Italiano</v>
      </c>
      <c r="H34" s="18" t="s">
        <v>477</v>
      </c>
    </row>
    <row r="35" customFormat="false" ht="15" hidden="false" customHeight="false" outlineLevel="0" collapsed="false">
      <c r="A35" s="21" t="n">
        <v>31</v>
      </c>
      <c r="B35" s="33" t="n">
        <v>2</v>
      </c>
      <c r="C35" s="18" t="str">
        <f aca="false">IF($B35="","",INDEX(Elenco_Partecipanti!$A:$F,$B35,2))</f>
        <v>Accarino</v>
      </c>
      <c r="D35" s="18" t="str">
        <f aca="false">IF($B35="","",INDEX(Elenco_Partecipanti!$A:$F,$B35,3))</f>
        <v>Francesco</v>
      </c>
      <c r="E35" s="19" t="str">
        <f aca="false">IF($B35="","",INDEX(Elenco_Partecipanti!$A:$F,$B35,4))</f>
        <v>17.02.1969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18" t="s">
        <v>478</v>
      </c>
    </row>
    <row r="36" customFormat="false" ht="15" hidden="false" customHeight="false" outlineLevel="0" collapsed="false">
      <c r="A36" s="21" t="n">
        <v>32</v>
      </c>
      <c r="B36" s="33" t="n">
        <v>67</v>
      </c>
      <c r="C36" s="18" t="str">
        <f aca="false">IF($B36="","",INDEX(Elenco_Partecipanti!$A:$F,$B36,2))</f>
        <v>Gonella</v>
      </c>
      <c r="D36" s="18" t="str">
        <f aca="false">IF($B36="","",INDEX(Elenco_Partecipanti!$A:$F,$B36,3))</f>
        <v>Fabio</v>
      </c>
      <c r="E36" s="19" t="str">
        <f aca="false">IF($B36="","",INDEX(Elenco_Partecipanti!$A:$F,$B36,4))</f>
        <v>19.04.1981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18" t="s">
        <v>479</v>
      </c>
    </row>
    <row r="37" customFormat="false" ht="15" hidden="false" customHeight="false" outlineLevel="0" collapsed="false">
      <c r="A37" s="21" t="n">
        <v>33</v>
      </c>
      <c r="B37" s="33" t="n">
        <v>1</v>
      </c>
      <c r="C37" s="18" t="str">
        <f aca="false">IF($B37="","",INDEX(Elenco_Partecipanti!$A:$F,$B37,2))</f>
        <v>Pallaruelo</v>
      </c>
      <c r="D37" s="18" t="str">
        <f aca="false">IF($B37="","",INDEX(Elenco_Partecipanti!$A:$F,$B37,3))</f>
        <v>Gilles</v>
      </c>
      <c r="E37" s="19" t="str">
        <f aca="false">IF($B37="","",INDEX(Elenco_Partecipanti!$A:$F,$B37,4))</f>
        <v>12.04.1963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Francese</v>
      </c>
      <c r="H37" s="18" t="s">
        <v>480</v>
      </c>
    </row>
    <row r="38" customFormat="false" ht="15" hidden="false" customHeight="false" outlineLevel="0" collapsed="false">
      <c r="A38" s="21" t="n">
        <v>34</v>
      </c>
      <c r="B38" s="34" t="n">
        <v>40</v>
      </c>
      <c r="C38" s="18" t="str">
        <f aca="false">IF($B38="","",INDEX(Elenco_Partecipanti!$A:$F,$B38,2))</f>
        <v>Sciessere</v>
      </c>
      <c r="D38" s="18" t="str">
        <f aca="false">IF($B38="","",INDEX(Elenco_Partecipanti!$A:$F,$B38,3))</f>
        <v>Eros</v>
      </c>
      <c r="E38" s="19" t="str">
        <f aca="false">IF($B38="","",INDEX(Elenco_Partecipanti!$A:$F,$B38,4))</f>
        <v>19.08.1970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18" t="s">
        <v>481</v>
      </c>
    </row>
    <row r="39" customFormat="false" ht="15" hidden="false" customHeight="false" outlineLevel="0" collapsed="false">
      <c r="A39" s="21" t="n">
        <v>35</v>
      </c>
      <c r="B39" s="33" t="n">
        <v>31</v>
      </c>
      <c r="C39" s="18" t="str">
        <f aca="false">IF($B39="","",INDEX(Elenco_Partecipanti!$A:$F,$B39,2))</f>
        <v>Bejleri</v>
      </c>
      <c r="D39" s="18" t="str">
        <f aca="false">IF($B39="","",INDEX(Elenco_Partecipanti!$A:$F,$B39,3))</f>
        <v>Jonida</v>
      </c>
      <c r="E39" s="19" t="str">
        <f aca="false">IF($B39="","",INDEX(Elenco_Partecipanti!$A:$F,$B39,4))</f>
        <v>24.01.1981</v>
      </c>
      <c r="F39" s="18" t="str">
        <f aca="false">IF($B39="","",INDEX(Elenco_Partecipanti!$A:$F,$B39,5))</f>
        <v>Donna</v>
      </c>
      <c r="G39" s="18" t="str">
        <f aca="false">IF($B39="","",INDEX(Elenco_Partecipanti!$A:$F,$B39,6))</f>
        <v>Albanese</v>
      </c>
      <c r="H39" s="18" t="s">
        <v>482</v>
      </c>
    </row>
    <row r="40" customFormat="false" ht="15" hidden="false" customHeight="false" outlineLevel="0" collapsed="false">
      <c r="A40" s="21" t="n">
        <v>36</v>
      </c>
      <c r="B40" s="33" t="n">
        <v>24</v>
      </c>
      <c r="C40" s="18" t="str">
        <f aca="false">IF($B40="","",INDEX(Elenco_Partecipanti!$A:$F,$B40,2))</f>
        <v>Agostini</v>
      </c>
      <c r="D40" s="18" t="str">
        <f aca="false">IF($B40="","",INDEX(Elenco_Partecipanti!$A:$F,$B40,3))</f>
        <v>Giancarla</v>
      </c>
      <c r="E40" s="19" t="str">
        <f aca="false">IF($B40="","",INDEX(Elenco_Partecipanti!$A:$F,$B40,4))</f>
        <v>15.07.1981</v>
      </c>
      <c r="F40" s="18" t="str">
        <f aca="false">IF($B40="","",INDEX(Elenco_Partecipanti!$A:$F,$B40,5))</f>
        <v>Donna</v>
      </c>
      <c r="G40" s="18" t="str">
        <f aca="false">IF($B40="","",INDEX(Elenco_Partecipanti!$A:$F,$B40,6))</f>
        <v>Italiana</v>
      </c>
      <c r="H40" s="18" t="s">
        <v>483</v>
      </c>
    </row>
    <row r="41" customFormat="false" ht="15" hidden="false" customHeight="false" outlineLevel="0" collapsed="false">
      <c r="A41" s="21" t="n">
        <v>37</v>
      </c>
      <c r="B41" s="33" t="n">
        <v>97</v>
      </c>
      <c r="C41" s="18" t="str">
        <f aca="false">IF($B41="","",INDEX(Elenco_Partecipanti!$A:$F,$B41,2))</f>
        <v>Ferrara</v>
      </c>
      <c r="D41" s="18" t="str">
        <f aca="false">IF($B41="","",INDEX(Elenco_Partecipanti!$A:$F,$B41,3))</f>
        <v>Antonietta</v>
      </c>
      <c r="E41" s="19" t="str">
        <f aca="false">IF($B41="","",INDEX(Elenco_Partecipanti!$A:$F,$B41,4))</f>
        <v>24.12.1960</v>
      </c>
      <c r="F41" s="18" t="str">
        <f aca="false">IF($B41="","",INDEX(Elenco_Partecipanti!$A:$F,$B41,5))</f>
        <v>Donna</v>
      </c>
      <c r="G41" s="18" t="str">
        <f aca="false">IF($B41="","",INDEX(Elenco_Partecipanti!$A:$F,$B41,6))</f>
        <v>Italiana</v>
      </c>
      <c r="H41" s="18" t="s">
        <v>483</v>
      </c>
    </row>
    <row r="42" customFormat="false" ht="15" hidden="false" customHeight="false" outlineLevel="0" collapsed="false">
      <c r="A42" s="21" t="n">
        <v>38</v>
      </c>
      <c r="B42" s="34" t="n">
        <v>73</v>
      </c>
      <c r="C42" s="18" t="str">
        <f aca="false">IF($B42="","",INDEX(Elenco_Partecipanti!$A:$F,$B42,2))</f>
        <v>Carlucci</v>
      </c>
      <c r="D42" s="18" t="str">
        <f aca="false">IF($B42="","",INDEX(Elenco_Partecipanti!$A:$F,$B42,3))</f>
        <v>Domenico</v>
      </c>
      <c r="E42" s="19" t="str">
        <f aca="false">IF($B42="","",INDEX(Elenco_Partecipanti!$A:$F,$B42,4))</f>
        <v>03.04.1973</v>
      </c>
      <c r="F42" s="18" t="str">
        <f aca="false">IF($B42="","",INDEX(Elenco_Partecipanti!$A:$F,$B42,5))</f>
        <v>Uomo</v>
      </c>
      <c r="G42" s="18" t="str">
        <f aca="false">IF($B42="","",INDEX(Elenco_Partecipanti!$A:$F,$B42,6))</f>
        <v>Italiano</v>
      </c>
      <c r="H42" s="18" t="s">
        <v>484</v>
      </c>
    </row>
    <row r="43" customFormat="false" ht="15" hidden="false" customHeight="false" outlineLevel="0" collapsed="false">
      <c r="A43" s="21" t="n">
        <v>39</v>
      </c>
      <c r="B43" s="33" t="n">
        <v>63</v>
      </c>
      <c r="C43" s="18" t="str">
        <f aca="false">IF($B43="","",INDEX(Elenco_Partecipanti!$A:$F,$B43,2))</f>
        <v>Peloso</v>
      </c>
      <c r="D43" s="18" t="str">
        <f aca="false">IF($B43="","",INDEX(Elenco_Partecipanti!$A:$F,$B43,3))</f>
        <v>Giulio</v>
      </c>
      <c r="E43" s="19" t="str">
        <f aca="false">IF($B43="","",INDEX(Elenco_Partecipanti!$A:$F,$B43,4))</f>
        <v>06.08.1974</v>
      </c>
      <c r="F43" s="18" t="str">
        <f aca="false">IF($B43="","",INDEX(Elenco_Partecipanti!$A:$F,$B43,5))</f>
        <v>Uomo</v>
      </c>
      <c r="G43" s="18" t="str">
        <f aca="false">IF($B43="","",INDEX(Elenco_Partecipanti!$A:$F,$B43,6))</f>
        <v>Italiano</v>
      </c>
      <c r="H43" s="18" t="s">
        <v>485</v>
      </c>
    </row>
    <row r="44" customFormat="false" ht="15" hidden="false" customHeight="false" outlineLevel="0" collapsed="false">
      <c r="A44" s="21" t="n">
        <v>40</v>
      </c>
      <c r="B44" s="33" t="n">
        <v>20</v>
      </c>
      <c r="C44" s="18" t="str">
        <f aca="false">IF($B44="","",INDEX(Elenco_Partecipanti!$A:$F,$B44,2))</f>
        <v>Di Giorgio</v>
      </c>
      <c r="D44" s="18" t="str">
        <f aca="false">IF($B44="","",INDEX(Elenco_Partecipanti!$A:$F,$B44,3))</f>
        <v>Giuseppe</v>
      </c>
      <c r="E44" s="19" t="str">
        <f aca="false">IF($B44="","",INDEX(Elenco_Partecipanti!$A:$F,$B44,4))</f>
        <v>22.07.1973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18" t="s">
        <v>485</v>
      </c>
    </row>
    <row r="45" customFormat="false" ht="15" hidden="false" customHeight="false" outlineLevel="0" collapsed="false">
      <c r="A45" s="21" t="n">
        <v>41</v>
      </c>
      <c r="B45" s="33" t="n">
        <v>27</v>
      </c>
      <c r="C45" s="18" t="str">
        <f aca="false">IF($B45="","",INDEX(Elenco_Partecipanti!$A:$F,$B45,2))</f>
        <v>Murolo</v>
      </c>
      <c r="D45" s="18" t="str">
        <f aca="false">IF($B45="","",INDEX(Elenco_Partecipanti!$A:$F,$B45,3))</f>
        <v>Damiano</v>
      </c>
      <c r="E45" s="19" t="str">
        <f aca="false">IF($B45="","",INDEX(Elenco_Partecipanti!$A:$F,$B45,4))</f>
        <v>01.07.1979</v>
      </c>
      <c r="F45" s="18" t="str">
        <f aca="false">IF($B45="","",INDEX(Elenco_Partecipanti!$A:$F,$B45,5))</f>
        <v>Uomo</v>
      </c>
      <c r="G45" s="18" t="str">
        <f aca="false">IF($B45="","",INDEX(Elenco_Partecipanti!$A:$F,$B45,6))</f>
        <v>Italiano</v>
      </c>
      <c r="H45" s="18" t="s">
        <v>486</v>
      </c>
    </row>
    <row r="46" customFormat="false" ht="15" hidden="false" customHeight="false" outlineLevel="0" collapsed="false">
      <c r="A46" s="21" t="n">
        <v>42</v>
      </c>
      <c r="B46" s="34" t="n">
        <v>62</v>
      </c>
      <c r="C46" s="18" t="str">
        <f aca="false">IF($B46="","",INDEX(Elenco_Partecipanti!$A:$F,$B46,2))</f>
        <v>Stefanelli</v>
      </c>
      <c r="D46" s="18" t="str">
        <f aca="false">IF($B46="","",INDEX(Elenco_Partecipanti!$A:$F,$B46,3))</f>
        <v>Franco</v>
      </c>
      <c r="E46" s="19" t="str">
        <f aca="false">IF($B46="","",INDEX(Elenco_Partecipanti!$A:$F,$B46,4))</f>
        <v>20.04.1957</v>
      </c>
      <c r="F46" s="18" t="str">
        <f aca="false">IF($B46="","",INDEX(Elenco_Partecipanti!$A:$F,$B46,5))</f>
        <v>Uomo</v>
      </c>
      <c r="G46" s="18" t="str">
        <f aca="false">IF($B46="","",INDEX(Elenco_Partecipanti!$A:$F,$B46,6))</f>
        <v>Italiano</v>
      </c>
      <c r="H46" s="18" t="s">
        <v>486</v>
      </c>
    </row>
    <row r="47" customFormat="false" ht="15" hidden="false" customHeight="false" outlineLevel="0" collapsed="false">
      <c r="A47" s="21" t="n">
        <v>43</v>
      </c>
      <c r="B47" s="33" t="n">
        <v>47</v>
      </c>
      <c r="C47" s="18" t="str">
        <f aca="false">IF($B47="","",INDEX(Elenco_Partecipanti!$A:$F,$B47,2))</f>
        <v>Foglia</v>
      </c>
      <c r="D47" s="18" t="str">
        <f aca="false">IF($B47="","",INDEX(Elenco_Partecipanti!$A:$F,$B47,3))</f>
        <v>Tea</v>
      </c>
      <c r="E47" s="19" t="str">
        <f aca="false">IF($B47="","",INDEX(Elenco_Partecipanti!$A:$F,$B47,4))</f>
        <v>24.01.1982</v>
      </c>
      <c r="F47" s="18" t="str">
        <f aca="false">IF($B47="","",INDEX(Elenco_Partecipanti!$A:$F,$B47,5))</f>
        <v>Donna</v>
      </c>
      <c r="G47" s="18" t="str">
        <f aca="false">IF($B47="","",INDEX(Elenco_Partecipanti!$A:$F,$B47,6))</f>
        <v>Italiana</v>
      </c>
      <c r="H47" s="18" t="s">
        <v>487</v>
      </c>
    </row>
    <row r="48" customFormat="false" ht="15" hidden="false" customHeight="false" outlineLevel="0" collapsed="false">
      <c r="A48" s="21" t="n">
        <v>44</v>
      </c>
      <c r="B48" s="33" t="n">
        <v>54</v>
      </c>
      <c r="C48" s="18" t="str">
        <f aca="false">IF($B48="","",INDEX(Elenco_Partecipanti!$A:$F,$B48,2))</f>
        <v>Bravi</v>
      </c>
      <c r="D48" s="18" t="str">
        <f aca="false">IF($B48="","",INDEX(Elenco_Partecipanti!$A:$F,$B48,3))</f>
        <v>Simone</v>
      </c>
      <c r="E48" s="19" t="str">
        <f aca="false">IF($B48="","",INDEX(Elenco_Partecipanti!$A:$F,$B48,4))</f>
        <v>19.03.1976</v>
      </c>
      <c r="F48" s="18" t="str">
        <f aca="false">IF($B48="","",INDEX(Elenco_Partecipanti!$A:$F,$B48,5))</f>
        <v>Uomo</v>
      </c>
      <c r="G48" s="18" t="str">
        <f aca="false">IF($B48="","",INDEX(Elenco_Partecipanti!$A:$F,$B48,6))</f>
        <v>Italiano</v>
      </c>
      <c r="H48" s="18" t="s">
        <v>488</v>
      </c>
    </row>
    <row r="49" customFormat="false" ht="15.75" hidden="false" customHeight="false" outlineLevel="0" collapsed="false">
      <c r="A49" s="21" t="n">
        <v>45</v>
      </c>
      <c r="B49" s="33" t="n">
        <v>19</v>
      </c>
      <c r="C49" s="18" t="str">
        <f aca="false">IF($B49="","",INDEX(Elenco_Partecipanti!$A:$F,$B49,2))</f>
        <v>Mammoli</v>
      </c>
      <c r="D49" s="18" t="str">
        <f aca="false">IF($B49="","",INDEX(Elenco_Partecipanti!$A:$F,$B49,3))</f>
        <v>Antonio</v>
      </c>
      <c r="E49" s="19" t="str">
        <f aca="false">IF($B49="","",INDEX(Elenco_Partecipanti!$A:$F,$B49,4))</f>
        <v>25.10.1960</v>
      </c>
      <c r="F49" s="18" t="str">
        <f aca="false">IF($B49="","",INDEX(Elenco_Partecipanti!$A:$F,$B49,5))</f>
        <v>Uomo</v>
      </c>
      <c r="G49" s="18" t="str">
        <f aca="false">IF($B49="","",INDEX(Elenco_Partecipanti!$A:$F,$B49,6))</f>
        <v>Italiano</v>
      </c>
      <c r="H49" s="18" t="s">
        <v>489</v>
      </c>
    </row>
    <row r="50" customFormat="false" ht="15.75" hidden="false" customHeight="false" outlineLevel="0" collapsed="false">
      <c r="A50" s="21" t="n">
        <v>46</v>
      </c>
      <c r="B50" s="33" t="n">
        <v>83</v>
      </c>
      <c r="C50" s="18" t="str">
        <f aca="false">IF($B50="","",INDEX(Elenco_Partecipanti!$A:$F,$B50,2))</f>
        <v>Borini</v>
      </c>
      <c r="D50" s="18" t="str">
        <f aca="false">IF($B50="","",INDEX(Elenco_Partecipanti!$A:$F,$B50,3))</f>
        <v>Luca</v>
      </c>
      <c r="E50" s="19" t="str">
        <f aca="false">IF($B50="","",INDEX(Elenco_Partecipanti!$A:$F,$B50,4))</f>
        <v>09.11.1983</v>
      </c>
      <c r="F50" s="18" t="str">
        <f aca="false">IF($B50="","",INDEX(Elenco_Partecipanti!$A:$F,$B50,5))</f>
        <v>Uomo</v>
      </c>
      <c r="G50" s="18" t="str">
        <f aca="false">IF($B50="","",INDEX(Elenco_Partecipanti!$A:$F,$B50,6))</f>
        <v>Italiano</v>
      </c>
      <c r="H50" s="18" t="s">
        <v>489</v>
      </c>
    </row>
    <row r="51" customFormat="false" ht="15.75" hidden="false" customHeight="false" outlineLevel="0" collapsed="false">
      <c r="A51" s="21" t="n">
        <v>47</v>
      </c>
      <c r="B51" s="34" t="n">
        <v>51</v>
      </c>
      <c r="C51" s="18" t="str">
        <f aca="false">IF($B51="","",INDEX(Elenco_Partecipanti!$A:$F,$B51,2))</f>
        <v>Cannavò</v>
      </c>
      <c r="D51" s="18" t="str">
        <f aca="false">IF($B51="","",INDEX(Elenco_Partecipanti!$A:$F,$B51,3))</f>
        <v>Angelo</v>
      </c>
      <c r="E51" s="19" t="str">
        <f aca="false">IF($B51="","",INDEX(Elenco_Partecipanti!$A:$F,$B51,4))</f>
        <v>10.10.1976</v>
      </c>
      <c r="F51" s="18" t="str">
        <f aca="false">IF($B51="","",INDEX(Elenco_Partecipanti!$A:$F,$B51,5))</f>
        <v>Uomo</v>
      </c>
      <c r="G51" s="18" t="str">
        <f aca="false">IF($B51="","",INDEX(Elenco_Partecipanti!$A:$F,$B51,6))</f>
        <v>Italiano</v>
      </c>
      <c r="H51" s="18" t="s">
        <v>489</v>
      </c>
    </row>
    <row r="52" customFormat="false" ht="15" hidden="false" customHeight="false" outlineLevel="0" collapsed="false">
      <c r="A52" s="21" t="n">
        <v>48</v>
      </c>
      <c r="B52" s="34" t="n">
        <v>18</v>
      </c>
      <c r="C52" s="18" t="str">
        <f aca="false">IF($B52="","",INDEX(Elenco_Partecipanti!$A:$F,$B52,2))</f>
        <v>Santarini</v>
      </c>
      <c r="D52" s="18" t="str">
        <f aca="false">IF($B52="","",INDEX(Elenco_Partecipanti!$A:$F,$B52,3))</f>
        <v>Stefano</v>
      </c>
      <c r="E52" s="19" t="str">
        <f aca="false">IF($B52="","",INDEX(Elenco_Partecipanti!$A:$F,$B52,4))</f>
        <v>12.02.1957</v>
      </c>
      <c r="F52" s="18" t="str">
        <f aca="false">IF($B52="","",INDEX(Elenco_Partecipanti!$A:$F,$B52,5))</f>
        <v>Uomo</v>
      </c>
      <c r="G52" s="18" t="str">
        <f aca="false">IF($B52="","",INDEX(Elenco_Partecipanti!$A:$F,$B52,6))</f>
        <v>Italiano</v>
      </c>
      <c r="H52" s="18" t="s">
        <v>490</v>
      </c>
    </row>
    <row r="53" customFormat="false" ht="15.75" hidden="false" customHeight="false" outlineLevel="0" collapsed="false">
      <c r="A53" s="21" t="n">
        <v>49</v>
      </c>
      <c r="B53" s="33" t="n">
        <v>17</v>
      </c>
      <c r="C53" s="18" t="str">
        <f aca="false">IF($B53="","",INDEX(Elenco_Partecipanti!$A:$F,$B53,2))</f>
        <v>Moneghini</v>
      </c>
      <c r="D53" s="18" t="str">
        <f aca="false">IF($B53="","",INDEX(Elenco_Partecipanti!$A:$F,$B53,3))</f>
        <v>Fulvio</v>
      </c>
      <c r="E53" s="19" t="str">
        <f aca="false">IF($B53="","",INDEX(Elenco_Partecipanti!$A:$F,$B53,4))</f>
        <v>03.03.1967</v>
      </c>
      <c r="F53" s="18" t="str">
        <f aca="false">IF($B53="","",INDEX(Elenco_Partecipanti!$A:$F,$B53,5))</f>
        <v>Uomo</v>
      </c>
      <c r="G53" s="18" t="str">
        <f aca="false">IF($B53="","",INDEX(Elenco_Partecipanti!$A:$F,$B53,6))</f>
        <v>Italiano</v>
      </c>
      <c r="H53" s="18" t="s">
        <v>491</v>
      </c>
    </row>
    <row r="54" customFormat="false" ht="15.75" hidden="false" customHeight="false" outlineLevel="0" collapsed="false">
      <c r="A54" s="21" t="n">
        <v>50</v>
      </c>
      <c r="B54" s="33" t="n">
        <v>4</v>
      </c>
      <c r="C54" s="18" t="str">
        <f aca="false">IF($B54="","",INDEX(Elenco_Partecipanti!$A:$F,$B54,2))</f>
        <v>Drago</v>
      </c>
      <c r="D54" s="18" t="str">
        <f aca="false">IF($B54="","",INDEX(Elenco_Partecipanti!$A:$F,$B54,3))</f>
        <v>Daniele</v>
      </c>
      <c r="E54" s="19" t="str">
        <f aca="false">IF($B54="","",INDEX(Elenco_Partecipanti!$A:$F,$B54,4))</f>
        <v>27.08.1959</v>
      </c>
      <c r="F54" s="18" t="str">
        <f aca="false">IF($B54="","",INDEX(Elenco_Partecipanti!$A:$F,$B54,5))</f>
        <v>Uomo</v>
      </c>
      <c r="G54" s="18" t="str">
        <f aca="false">IF($B54="","",INDEX(Elenco_Partecipanti!$A:$F,$B54,6))</f>
        <v>Italiano</v>
      </c>
      <c r="H54" s="18" t="s">
        <v>418</v>
      </c>
    </row>
    <row r="55" customFormat="false" ht="15" hidden="false" customHeight="false" outlineLevel="0" collapsed="false">
      <c r="A55" s="21" t="n">
        <v>51</v>
      </c>
      <c r="B55" s="34" t="n">
        <v>60</v>
      </c>
      <c r="C55" s="18" t="str">
        <f aca="false">IF($B55="","",INDEX(Elenco_Partecipanti!$A:$F,$B55,2))</f>
        <v>Grandi</v>
      </c>
      <c r="D55" s="18" t="str">
        <f aca="false">IF($B55="","",INDEX(Elenco_Partecipanti!$A:$F,$B55,3))</f>
        <v>Stefano</v>
      </c>
      <c r="E55" s="19" t="str">
        <f aca="false">IF($B55="","",INDEX(Elenco_Partecipanti!$A:$F,$B55,4))</f>
        <v>05.09.1976</v>
      </c>
      <c r="F55" s="18" t="str">
        <f aca="false">IF($B55="","",INDEX(Elenco_Partecipanti!$A:$F,$B55,5))</f>
        <v>Uomo</v>
      </c>
      <c r="G55" s="18" t="str">
        <f aca="false">IF($B55="","",INDEX(Elenco_Partecipanti!$A:$F,$B55,6))</f>
        <v>Italiano</v>
      </c>
      <c r="H55" s="18" t="s">
        <v>492</v>
      </c>
    </row>
    <row r="56" customFormat="false" ht="15" hidden="false" customHeight="false" outlineLevel="0" collapsed="false">
      <c r="A56" s="21" t="n">
        <v>52</v>
      </c>
      <c r="B56" s="33" t="n">
        <v>6</v>
      </c>
      <c r="C56" s="18" t="str">
        <f aca="false">IF($B56="","",INDEX(Elenco_Partecipanti!$A:$F,$B56,2))</f>
        <v>Lievore</v>
      </c>
      <c r="D56" s="18" t="str">
        <f aca="false">IF($B56="","",INDEX(Elenco_Partecipanti!$A:$F,$B56,3))</f>
        <v>Silvio</v>
      </c>
      <c r="E56" s="19" t="str">
        <f aca="false">IF($B56="","",INDEX(Elenco_Partecipanti!$A:$F,$B56,4))</f>
        <v>05.09.1966</v>
      </c>
      <c r="F56" s="18" t="str">
        <f aca="false">IF($B56="","",INDEX(Elenco_Partecipanti!$A:$F,$B56,5))</f>
        <v>Uomo</v>
      </c>
      <c r="G56" s="18" t="str">
        <f aca="false">IF($B56="","",INDEX(Elenco_Partecipanti!$A:$F,$B56,6))</f>
        <v>Italiano</v>
      </c>
      <c r="H56" s="18" t="s">
        <v>493</v>
      </c>
    </row>
    <row r="57" customFormat="false" ht="15" hidden="false" customHeight="false" outlineLevel="0" collapsed="false">
      <c r="A57" s="21" t="n">
        <v>53</v>
      </c>
      <c r="B57" s="33" t="n">
        <v>23</v>
      </c>
      <c r="C57" s="18" t="str">
        <f aca="false">IF($B57="","",INDEX(Elenco_Partecipanti!$A:$F,$B57,2))</f>
        <v>Casoni</v>
      </c>
      <c r="D57" s="18" t="str">
        <f aca="false">IF($B57="","",INDEX(Elenco_Partecipanti!$A:$F,$B57,3))</f>
        <v>Roberto</v>
      </c>
      <c r="E57" s="19" t="str">
        <f aca="false">IF($B57="","",INDEX(Elenco_Partecipanti!$A:$F,$B57,4))</f>
        <v>10.05.1971</v>
      </c>
      <c r="F57" s="18" t="str">
        <f aca="false">IF($B57="","",INDEX(Elenco_Partecipanti!$A:$F,$B57,5))</f>
        <v>Uomo</v>
      </c>
      <c r="G57" s="18" t="str">
        <f aca="false">IF($B57="","",INDEX(Elenco_Partecipanti!$A:$F,$B57,6))</f>
        <v>Italiano</v>
      </c>
      <c r="H57" s="18" t="s">
        <v>494</v>
      </c>
    </row>
    <row r="58" customFormat="false" ht="15" hidden="false" customHeight="false" outlineLevel="0" collapsed="false">
      <c r="A58" s="21" t="n">
        <v>54</v>
      </c>
      <c r="B58" s="33" t="n">
        <v>70</v>
      </c>
      <c r="C58" s="18" t="str">
        <f aca="false">IF($B58="","",INDEX(Elenco_Partecipanti!$A:$F,$B58,2))</f>
        <v>Bucci</v>
      </c>
      <c r="D58" s="18" t="str">
        <f aca="false">IF($B58="","",INDEX(Elenco_Partecipanti!$A:$F,$B58,3))</f>
        <v>Paolo</v>
      </c>
      <c r="E58" s="19" t="str">
        <f aca="false">IF($B58="","",INDEX(Elenco_Partecipanti!$A:$F,$B58,4))</f>
        <v>18.11.1952</v>
      </c>
      <c r="F58" s="18" t="str">
        <f aca="false">IF($B58="","",INDEX(Elenco_Partecipanti!$A:$F,$B58,5))</f>
        <v>Uomo</v>
      </c>
      <c r="G58" s="18" t="str">
        <f aca="false">IF($B58="","",INDEX(Elenco_Partecipanti!$A:$F,$B58,6))</f>
        <v>Italiano</v>
      </c>
      <c r="H58" s="18" t="s">
        <v>495</v>
      </c>
    </row>
    <row r="59" customFormat="false" ht="15.75" hidden="false" customHeight="false" outlineLevel="0" collapsed="false">
      <c r="A59" s="21" t="n">
        <v>55</v>
      </c>
      <c r="B59" s="34" t="n">
        <v>7</v>
      </c>
      <c r="C59" s="18" t="str">
        <f aca="false">IF($B59="","",INDEX(Elenco_Partecipanti!$A:$F,$B59,2))</f>
        <v>Ravioli</v>
      </c>
      <c r="D59" s="18" t="str">
        <f aca="false">IF($B59="","",INDEX(Elenco_Partecipanti!$A:$F,$B59,3))</f>
        <v>Paolo</v>
      </c>
      <c r="E59" s="19" t="str">
        <f aca="false">IF($B59="","",INDEX(Elenco_Partecipanti!$A:$F,$B59,4))</f>
        <v>12.10.1976</v>
      </c>
      <c r="F59" s="18" t="str">
        <f aca="false">IF($B59="","",INDEX(Elenco_Partecipanti!$A:$F,$B59,5))</f>
        <v>Uomo</v>
      </c>
      <c r="G59" s="18" t="str">
        <f aca="false">IF($B59="","",INDEX(Elenco_Partecipanti!$A:$F,$B59,6))</f>
        <v>Italiano</v>
      </c>
      <c r="H59" s="18" t="s">
        <v>495</v>
      </c>
    </row>
    <row r="60" customFormat="false" ht="15.75" hidden="false" customHeight="false" outlineLevel="0" collapsed="false">
      <c r="A60" s="21" t="n">
        <v>56</v>
      </c>
      <c r="B60" s="33" t="n">
        <v>79</v>
      </c>
      <c r="C60" s="18" t="str">
        <f aca="false">IF($B60="","",INDEX(Elenco_Partecipanti!$A:$F,$B60,2))</f>
        <v>Petrini</v>
      </c>
      <c r="D60" s="18" t="str">
        <f aca="false">IF($B60="","",INDEX(Elenco_Partecipanti!$A:$F,$B60,3))</f>
        <v>Tiberio</v>
      </c>
      <c r="E60" s="19" t="str">
        <f aca="false">IF($B60="","",INDEX(Elenco_Partecipanti!$A:$F,$B60,4))</f>
        <v>10.07.1979</v>
      </c>
      <c r="F60" s="18" t="str">
        <f aca="false">IF($B60="","",INDEX(Elenco_Partecipanti!$A:$F,$B60,5))</f>
        <v>Uomo</v>
      </c>
      <c r="G60" s="18" t="str">
        <f aca="false">IF($B60="","",INDEX(Elenco_Partecipanti!$A:$F,$B60,6))</f>
        <v>Italiano</v>
      </c>
      <c r="H60" s="18" t="s">
        <v>496</v>
      </c>
    </row>
    <row r="61" customFormat="false" ht="15.75" hidden="false" customHeight="false" outlineLevel="0" collapsed="false">
      <c r="A61" s="21" t="n">
        <v>57</v>
      </c>
      <c r="B61" s="33" t="n">
        <v>81</v>
      </c>
      <c r="C61" s="18" t="str">
        <f aca="false">IF($B61="","",INDEX(Elenco_Partecipanti!$A:$F,$B61,2))</f>
        <v>Muccini</v>
      </c>
      <c r="D61" s="18" t="str">
        <f aca="false">IF($B61="","",INDEX(Elenco_Partecipanti!$A:$F,$B61,3))</f>
        <v>Maurizio</v>
      </c>
      <c r="E61" s="19" t="str">
        <f aca="false">IF($B61="","",INDEX(Elenco_Partecipanti!$A:$F,$B61,4))</f>
        <v>31.05.1958</v>
      </c>
      <c r="F61" s="18" t="str">
        <f aca="false">IF($B61="","",INDEX(Elenco_Partecipanti!$A:$F,$B61,5))</f>
        <v>Uomo</v>
      </c>
      <c r="G61" s="18" t="str">
        <f aca="false">IF($B61="","",INDEX(Elenco_Partecipanti!$A:$F,$B61,6))</f>
        <v>Italiano</v>
      </c>
      <c r="H61" s="18" t="s">
        <v>496</v>
      </c>
    </row>
    <row r="62" customFormat="false" ht="15.75" hidden="false" customHeight="false" outlineLevel="0" collapsed="false">
      <c r="A62" s="21" t="n">
        <v>58</v>
      </c>
      <c r="B62" s="33" t="n">
        <v>71</v>
      </c>
      <c r="C62" s="18" t="str">
        <f aca="false">IF($B62="","",INDEX(Elenco_Partecipanti!$A:$F,$B62,2))</f>
        <v>Tarchini</v>
      </c>
      <c r="D62" s="18" t="str">
        <f aca="false">IF($B62="","",INDEX(Elenco_Partecipanti!$A:$F,$B62,3))</f>
        <v>Maurizio</v>
      </c>
      <c r="E62" s="19" t="str">
        <f aca="false">IF($B62="","",INDEX(Elenco_Partecipanti!$A:$F,$B62,4))</f>
        <v>22.11.1959</v>
      </c>
      <c r="F62" s="18" t="str">
        <f aca="false">IF($B62="","",INDEX(Elenco_Partecipanti!$A:$F,$B62,5))</f>
        <v>Uomo</v>
      </c>
      <c r="G62" s="18" t="str">
        <f aca="false">IF($B62="","",INDEX(Elenco_Partecipanti!$A:$F,$B62,6))</f>
        <v>Italiano</v>
      </c>
      <c r="H62" s="18" t="s">
        <v>497</v>
      </c>
    </row>
    <row r="63" customFormat="false" ht="15" hidden="false" customHeight="false" outlineLevel="0" collapsed="false">
      <c r="A63" s="21" t="n">
        <v>59</v>
      </c>
      <c r="B63" s="33" t="n">
        <v>91</v>
      </c>
      <c r="C63" s="18" t="str">
        <f aca="false">IF($B63="","",INDEX(Elenco_Partecipanti!$A:$F,$B63,2))</f>
        <v>Matteucci</v>
      </c>
      <c r="D63" s="18" t="str">
        <f aca="false">IF($B63="","",INDEX(Elenco_Partecipanti!$A:$F,$B63,3))</f>
        <v>Giuseppe</v>
      </c>
      <c r="E63" s="19" t="str">
        <f aca="false">IF($B63="","",INDEX(Elenco_Partecipanti!$A:$F,$B63,4))</f>
        <v>05.10.1976</v>
      </c>
      <c r="F63" s="18" t="str">
        <f aca="false">IF($B63="","",INDEX(Elenco_Partecipanti!$A:$F,$B63,5))</f>
        <v>Uomo</v>
      </c>
      <c r="G63" s="18" t="str">
        <f aca="false">IF($B63="","",INDEX(Elenco_Partecipanti!$A:$F,$B63,6))</f>
        <v>Italiano</v>
      </c>
      <c r="H63" s="18" t="s">
        <v>498</v>
      </c>
    </row>
    <row r="64" customFormat="false" ht="15.75" hidden="false" customHeight="false" outlineLevel="0" collapsed="false">
      <c r="A64" s="21" t="n">
        <v>60</v>
      </c>
      <c r="B64" s="34" t="n">
        <v>8</v>
      </c>
      <c r="C64" s="18" t="str">
        <f aca="false">IF($B64="","",INDEX(Elenco_Partecipanti!$A:$F,$B64,2))</f>
        <v>Marcante</v>
      </c>
      <c r="D64" s="18" t="str">
        <f aca="false">IF($B64="","",INDEX(Elenco_Partecipanti!$A:$F,$B64,3))</f>
        <v>Marco</v>
      </c>
      <c r="E64" s="19" t="str">
        <f aca="false">IF($B64="","",INDEX(Elenco_Partecipanti!$A:$F,$B64,4))</f>
        <v>01.04.1970</v>
      </c>
      <c r="F64" s="18" t="str">
        <f aca="false">IF($B64="","",INDEX(Elenco_Partecipanti!$A:$F,$B64,5))</f>
        <v>Uomo</v>
      </c>
      <c r="G64" s="18" t="str">
        <f aca="false">IF($B64="","",INDEX(Elenco_Partecipanti!$A:$F,$B64,6))</f>
        <v>Italiano</v>
      </c>
      <c r="H64" s="18" t="s">
        <v>499</v>
      </c>
    </row>
    <row r="65" customFormat="false" ht="15.75" hidden="false" customHeight="false" outlineLevel="0" collapsed="false">
      <c r="A65" s="21" t="n">
        <v>61</v>
      </c>
      <c r="B65" s="33" t="n">
        <v>76</v>
      </c>
      <c r="C65" s="18" t="str">
        <f aca="false">IF($B65="","",INDEX(Elenco_Partecipanti!$A:$F,$B65,2))</f>
        <v>Massa</v>
      </c>
      <c r="D65" s="18" t="str">
        <f aca="false">IF($B65="","",INDEX(Elenco_Partecipanti!$A:$F,$B65,3))</f>
        <v>Nevio</v>
      </c>
      <c r="E65" s="19" t="str">
        <f aca="false">IF($B65="","",INDEX(Elenco_Partecipanti!$A:$F,$B65,4))</f>
        <v>20.07.1976</v>
      </c>
      <c r="F65" s="18" t="str">
        <f aca="false">IF($B65="","",INDEX(Elenco_Partecipanti!$A:$F,$B65,5))</f>
        <v>Uomo</v>
      </c>
      <c r="G65" s="18" t="str">
        <f aca="false">IF($B65="","",INDEX(Elenco_Partecipanti!$A:$F,$B65,6))</f>
        <v>Italiano</v>
      </c>
      <c r="H65" s="18" t="s">
        <v>500</v>
      </c>
    </row>
    <row r="66" customFormat="false" ht="15.75" hidden="false" customHeight="false" outlineLevel="0" collapsed="false">
      <c r="A66" s="21" t="n">
        <v>62</v>
      </c>
      <c r="B66" s="33" t="n">
        <v>86</v>
      </c>
      <c r="C66" s="18" t="str">
        <f aca="false">IF($B66="","",INDEX(Elenco_Partecipanti!$A:$F,$B66,2))</f>
        <v>Ciocchetti</v>
      </c>
      <c r="D66" s="18" t="str">
        <f aca="false">IF($B66="","",INDEX(Elenco_Partecipanti!$A:$F,$B66,3))</f>
        <v>Massimo</v>
      </c>
      <c r="E66" s="19" t="str">
        <f aca="false">IF($B66="","",INDEX(Elenco_Partecipanti!$A:$F,$B66,4))</f>
        <v>05.02.1986</v>
      </c>
      <c r="F66" s="18" t="str">
        <f aca="false">IF($B66="","",INDEX(Elenco_Partecipanti!$A:$F,$B66,5))</f>
        <v>Uomo</v>
      </c>
      <c r="G66" s="18" t="str">
        <f aca="false">IF($B66="","",INDEX(Elenco_Partecipanti!$A:$F,$B66,6))</f>
        <v>Italiano</v>
      </c>
      <c r="H66" s="18" t="s">
        <v>501</v>
      </c>
    </row>
    <row r="67" customFormat="false" ht="15.75" hidden="false" customHeight="false" outlineLevel="0" collapsed="false">
      <c r="A67" s="21" t="n">
        <v>63</v>
      </c>
      <c r="B67" s="34" t="n">
        <v>57</v>
      </c>
      <c r="C67" s="18" t="str">
        <f aca="false">IF($B67="","",INDEX(Elenco_Partecipanti!$A:$F,$B67,2))</f>
        <v>Masiero</v>
      </c>
      <c r="D67" s="18" t="str">
        <f aca="false">IF($B67="","",INDEX(Elenco_Partecipanti!$A:$F,$B67,3))</f>
        <v>Domenico</v>
      </c>
      <c r="E67" s="19" t="str">
        <f aca="false">IF($B67="","",INDEX(Elenco_Partecipanti!$A:$F,$B67,4))</f>
        <v>30.11.1966</v>
      </c>
      <c r="F67" s="18" t="str">
        <f aca="false">IF($B67="","",INDEX(Elenco_Partecipanti!$A:$F,$B67,5))</f>
        <v>Uomo</v>
      </c>
      <c r="G67" s="18" t="str">
        <f aca="false">IF($B67="","",INDEX(Elenco_Partecipanti!$A:$F,$B67,6))</f>
        <v>Italiano</v>
      </c>
      <c r="H67" s="18" t="s">
        <v>501</v>
      </c>
    </row>
    <row r="68" customFormat="false" ht="15.75" hidden="false" customHeight="false" outlineLevel="0" collapsed="false">
      <c r="A68" s="21" t="n">
        <v>64</v>
      </c>
      <c r="B68" s="34" t="n">
        <v>36</v>
      </c>
      <c r="C68" s="18" t="str">
        <f aca="false">IF($B68="","",INDEX(Elenco_Partecipanti!$A:$F,$B68,2))</f>
        <v>Bevilacqua</v>
      </c>
      <c r="D68" s="18" t="str">
        <f aca="false">IF($B68="","",INDEX(Elenco_Partecipanti!$A:$F,$B68,3))</f>
        <v>Andrea</v>
      </c>
      <c r="E68" s="19" t="str">
        <f aca="false">IF($B68="","",INDEX(Elenco_Partecipanti!$A:$F,$B68,4))</f>
        <v>12.08.1967</v>
      </c>
      <c r="F68" s="18" t="str">
        <f aca="false">IF($B68="","",INDEX(Elenco_Partecipanti!$A:$F,$B68,5))</f>
        <v>Uomo</v>
      </c>
      <c r="G68" s="18" t="str">
        <f aca="false">IF($B68="","",INDEX(Elenco_Partecipanti!$A:$F,$B68,6))</f>
        <v>Italiano</v>
      </c>
      <c r="H68" s="18" t="s">
        <v>502</v>
      </c>
    </row>
    <row r="69" customFormat="false" ht="15.75" hidden="false" customHeight="false" outlineLevel="0" collapsed="false">
      <c r="A69" s="21" t="n">
        <v>65</v>
      </c>
      <c r="B69" s="33" t="n">
        <v>49</v>
      </c>
      <c r="C69" s="18" t="str">
        <f aca="false">IF($B69="","",INDEX(Elenco_Partecipanti!$A:$F,$B69,2))</f>
        <v>Leung</v>
      </c>
      <c r="D69" s="18" t="str">
        <f aca="false">IF($B69="","",INDEX(Elenco_Partecipanti!$A:$F,$B69,3))</f>
        <v>Grace Yanyi</v>
      </c>
      <c r="E69" s="19" t="str">
        <f aca="false">IF($B69="","",INDEX(Elenco_Partecipanti!$A:$F,$B69,4))</f>
        <v>16.11.1986</v>
      </c>
      <c r="F69" s="18" t="str">
        <f aca="false">IF($B69="","",INDEX(Elenco_Partecipanti!$A:$F,$B69,5))</f>
        <v>Donna</v>
      </c>
      <c r="G69" s="18" t="str">
        <f aca="false">IF($B69="","",INDEX(Elenco_Partecipanti!$A:$F,$B69,6))</f>
        <v>Cinese</v>
      </c>
      <c r="H69" s="18" t="s">
        <v>502</v>
      </c>
    </row>
    <row r="70" customFormat="false" ht="15.75" hidden="false" customHeight="false" outlineLevel="0" collapsed="false">
      <c r="A70" s="21" t="n">
        <v>66</v>
      </c>
      <c r="B70" s="33" t="n">
        <v>32</v>
      </c>
      <c r="C70" s="18" t="str">
        <f aca="false">IF($B70="","",INDEX(Elenco_Partecipanti!$A:$F,$B70,2))</f>
        <v>Romanelli</v>
      </c>
      <c r="D70" s="18" t="str">
        <f aca="false">IF($B70="","",INDEX(Elenco_Partecipanti!$A:$F,$B70,3))</f>
        <v>Danilo</v>
      </c>
      <c r="E70" s="19" t="str">
        <f aca="false">IF($B70="","",INDEX(Elenco_Partecipanti!$A:$F,$B70,4))</f>
        <v>26.06.1971</v>
      </c>
      <c r="F70" s="18" t="str">
        <f aca="false">IF($B70="","",INDEX(Elenco_Partecipanti!$A:$F,$B70,5))</f>
        <v>Uomo</v>
      </c>
      <c r="G70" s="18" t="str">
        <f aca="false">IF($B70="","",INDEX(Elenco_Partecipanti!$A:$F,$B70,6))</f>
        <v>Italiano</v>
      </c>
      <c r="H70" s="18" t="s">
        <v>503</v>
      </c>
    </row>
    <row r="71" customFormat="false" ht="15.75" hidden="false" customHeight="false" outlineLevel="0" collapsed="false">
      <c r="A71" s="21" t="n">
        <v>67</v>
      </c>
      <c r="B71" s="33" t="n">
        <v>11</v>
      </c>
      <c r="C71" s="18" t="str">
        <f aca="false">IF($B71="","",INDEX(Elenco_Partecipanti!$A:$F,$B71,2))</f>
        <v>Bolzacchi</v>
      </c>
      <c r="D71" s="18" t="str">
        <f aca="false">IF($B71="","",INDEX(Elenco_Partecipanti!$A:$F,$B71,3))</f>
        <v>Luciano</v>
      </c>
      <c r="E71" s="19" t="str">
        <f aca="false">IF($B71="","",INDEX(Elenco_Partecipanti!$A:$F,$B71,4))</f>
        <v>11.12.1961</v>
      </c>
      <c r="F71" s="18" t="str">
        <f aca="false">IF($B71="","",INDEX(Elenco_Partecipanti!$A:$F,$B71,5))</f>
        <v>Uomo</v>
      </c>
      <c r="G71" s="18" t="str">
        <f aca="false">IF($B71="","",INDEX(Elenco_Partecipanti!$A:$F,$B71,6))</f>
        <v>Italiano</v>
      </c>
      <c r="H71" s="18" t="s">
        <v>503</v>
      </c>
    </row>
    <row r="72" customFormat="false" ht="15.75" hidden="false" customHeight="false" outlineLevel="0" collapsed="false">
      <c r="A72" s="21" t="n">
        <v>68</v>
      </c>
      <c r="B72" s="33" t="n">
        <v>59</v>
      </c>
      <c r="C72" s="18" t="str">
        <f aca="false">IF($B72="","",INDEX(Elenco_Partecipanti!$A:$F,$B72,2))</f>
        <v>Cannito</v>
      </c>
      <c r="D72" s="18" t="str">
        <f aca="false">IF($B72="","",INDEX(Elenco_Partecipanti!$A:$F,$B72,3))</f>
        <v>Francesco</v>
      </c>
      <c r="E72" s="19" t="str">
        <f aca="false">IF($B72="","",INDEX(Elenco_Partecipanti!$A:$F,$B72,4))</f>
        <v>11.03.1959</v>
      </c>
      <c r="F72" s="18" t="str">
        <f aca="false">IF($B72="","",INDEX(Elenco_Partecipanti!$A:$F,$B72,5))</f>
        <v>Uomo</v>
      </c>
      <c r="G72" s="18" t="str">
        <f aca="false">IF($B72="","",INDEX(Elenco_Partecipanti!$A:$F,$B72,6))</f>
        <v>Italiano</v>
      </c>
      <c r="H72" s="18" t="s">
        <v>504</v>
      </c>
    </row>
    <row r="73" customFormat="false" ht="15" hidden="false" customHeight="false" outlineLevel="0" collapsed="false">
      <c r="A73" s="21" t="n">
        <v>69</v>
      </c>
      <c r="B73" s="33" t="n">
        <v>69</v>
      </c>
      <c r="C73" s="18" t="str">
        <f aca="false">IF($B73="","",INDEX(Elenco_Partecipanti!$A:$F,$B73,2))</f>
        <v>Lorusso</v>
      </c>
      <c r="D73" s="18" t="str">
        <f aca="false">IF($B73="","",INDEX(Elenco_Partecipanti!$A:$F,$B73,3))</f>
        <v>Filippo</v>
      </c>
      <c r="E73" s="19" t="str">
        <f aca="false">IF($B73="","",INDEX(Elenco_Partecipanti!$A:$F,$B73,4))</f>
        <v>30.11.1977</v>
      </c>
      <c r="F73" s="18" t="str">
        <f aca="false">IF($B73="","",INDEX(Elenco_Partecipanti!$A:$F,$B73,5))</f>
        <v>Uomo</v>
      </c>
      <c r="G73" s="18" t="str">
        <f aca="false">IF($B73="","",INDEX(Elenco_Partecipanti!$A:$F,$B73,6))</f>
        <v>Italiano</v>
      </c>
      <c r="H73" s="18" t="s">
        <v>504</v>
      </c>
    </row>
    <row r="74" customFormat="false" ht="15" hidden="false" customHeight="false" outlineLevel="0" collapsed="false">
      <c r="A74" s="21" t="n">
        <v>70</v>
      </c>
      <c r="B74" s="33" t="n">
        <v>65</v>
      </c>
      <c r="C74" s="18" t="str">
        <f aca="false">IF($B74="","",INDEX(Elenco_Partecipanti!$A:$F,$B74,2))</f>
        <v>Regni</v>
      </c>
      <c r="D74" s="18" t="str">
        <f aca="false">IF($B74="","",INDEX(Elenco_Partecipanti!$A:$F,$B74,3))</f>
        <v>Mirco</v>
      </c>
      <c r="E74" s="19" t="str">
        <f aca="false">IF($B74="","",INDEX(Elenco_Partecipanti!$A:$F,$B74,4))</f>
        <v>08.08.1965</v>
      </c>
      <c r="F74" s="18" t="str">
        <f aca="false">IF($B74="","",INDEX(Elenco_Partecipanti!$A:$F,$B74,5))</f>
        <v>Uomo</v>
      </c>
      <c r="G74" s="18" t="str">
        <f aca="false">IF($B74="","",INDEX(Elenco_Partecipanti!$A:$F,$B74,6))</f>
        <v>Italiano</v>
      </c>
      <c r="H74" s="18" t="s">
        <v>505</v>
      </c>
    </row>
    <row r="75" customFormat="false" ht="1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18"/>
    </row>
    <row r="76" customFormat="false" ht="15" hidden="false" customHeight="false" outlineLevel="0" collapsed="false">
      <c r="A76" s="21" t="n">
        <v>72</v>
      </c>
      <c r="B76" s="34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18"/>
    </row>
    <row r="77" customFormat="false" ht="15" hidden="false" customHeight="false" outlineLevel="0" collapsed="false">
      <c r="A77" s="21" t="n">
        <v>73</v>
      </c>
      <c r="B77" s="34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18"/>
    </row>
    <row r="78" customFormat="false" ht="15" hidden="false" customHeight="false" outlineLevel="0" collapsed="false">
      <c r="A78" s="21" t="n">
        <v>75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18"/>
    </row>
    <row r="79" customFormat="false" ht="15" hidden="false" customHeight="false" outlineLevel="0" collapsed="false">
      <c r="A79" s="21" t="n">
        <v>76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18"/>
    </row>
    <row r="80" customFormat="false" ht="15" hidden="false" customHeight="false" outlineLevel="0" collapsed="false">
      <c r="A80" s="21" t="n">
        <v>78</v>
      </c>
      <c r="B80" s="33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18"/>
    </row>
    <row r="81" customFormat="false" ht="15" hidden="false" customHeight="false" outlineLevel="0" collapsed="false">
      <c r="A81" s="21" t="n">
        <v>80</v>
      </c>
      <c r="B81" s="34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18"/>
    </row>
    <row r="82" customFormat="false" ht="15" hidden="false" customHeight="false" outlineLevel="0" collapsed="false">
      <c r="A82" s="21" t="n">
        <v>81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18"/>
    </row>
    <row r="83" customFormat="false" ht="15" hidden="false" customHeight="false" outlineLevel="0" collapsed="false">
      <c r="A83" s="21" t="n">
        <v>82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18"/>
    </row>
    <row r="84" customFormat="false" ht="15" hidden="false" customHeight="false" outlineLevel="0" collapsed="false">
      <c r="A84" s="21" t="n">
        <v>85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18"/>
    </row>
    <row r="85" customFormat="false" ht="15" hidden="false" customHeight="false" outlineLevel="0" collapsed="false">
      <c r="A85" s="21" t="n">
        <v>86</v>
      </c>
      <c r="B85" s="34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18"/>
    </row>
    <row r="86" customFormat="false" ht="15" hidden="false" customHeight="false" outlineLevel="0" collapsed="false">
      <c r="A86" s="21" t="n">
        <v>87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18"/>
    </row>
    <row r="87" customFormat="false" ht="15" hidden="false" customHeight="false" outlineLevel="0" collapsed="false">
      <c r="A87" s="21" t="n">
        <v>90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18"/>
    </row>
    <row r="88" customFormat="false" ht="15" hidden="false" customHeight="false" outlineLevel="0" collapsed="false">
      <c r="A88" s="21" t="n">
        <v>91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18"/>
    </row>
    <row r="89" customFormat="false" ht="15" hidden="false" customHeight="false" outlineLevel="0" collapsed="false">
      <c r="A89" s="21" t="n">
        <v>92</v>
      </c>
      <c r="B89" s="34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18"/>
    </row>
    <row r="90" customFormat="false" ht="15" hidden="false" customHeight="false" outlineLevel="0" collapsed="false">
      <c r="A90" s="21" t="n">
        <v>93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18"/>
    </row>
    <row r="91" customFormat="false" ht="15" hidden="false" customHeight="false" outlineLevel="0" collapsed="false">
      <c r="A91" s="21" t="n">
        <v>94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18"/>
    </row>
    <row r="92" customFormat="false" ht="15" hidden="false" customHeight="false" outlineLevel="0" collapsed="false">
      <c r="A92" s="21" t="n">
        <v>95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18"/>
    </row>
    <row r="93" customFormat="false" ht="15" hidden="false" customHeight="false" outlineLevel="0" collapsed="false">
      <c r="A93" s="21" t="n">
        <v>96</v>
      </c>
      <c r="B93" s="34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18"/>
    </row>
    <row r="94" customFormat="false" ht="15" hidden="false" customHeight="false" outlineLevel="0" collapsed="false">
      <c r="A94" s="21" t="n">
        <v>97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18"/>
    </row>
    <row r="95" customFormat="false" ht="15" hidden="false" customHeight="false" outlineLevel="0" collapsed="false">
      <c r="A95" s="21" t="n">
        <v>98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18"/>
    </row>
    <row r="96" customFormat="false" ht="15" hidden="false" customHeight="false" outlineLevel="0" collapsed="false">
      <c r="A96" s="21" t="n">
        <v>99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18"/>
    </row>
    <row r="97" customFormat="false" ht="15" hidden="false" customHeight="false" outlineLevel="0" collapsed="false">
      <c r="A97" s="21" t="n">
        <v>100</v>
      </c>
      <c r="B97" s="34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18"/>
    </row>
    <row r="98" customFormat="false" ht="15" hidden="false" customHeight="false" outlineLevel="0" collapsed="false">
      <c r="A98" s="21" t="n">
        <v>101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18"/>
    </row>
    <row r="99" customFormat="false" ht="15" hidden="false" customHeight="false" outlineLevel="0" collapsed="false">
      <c r="A99" s="21" t="n">
        <v>102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18"/>
    </row>
    <row r="100" customFormat="false" ht="15" hidden="false" customHeight="false" outlineLevel="0" collapsed="false">
      <c r="A100" s="21" t="n">
        <v>103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18"/>
    </row>
    <row r="101" customFormat="false" ht="15" hidden="false" customHeight="false" outlineLevel="0" collapsed="false">
      <c r="A101" s="21" t="n">
        <v>104</v>
      </c>
      <c r="B101" s="34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18"/>
    </row>
    <row r="102" customFormat="false" ht="15" hidden="false" customHeight="false" outlineLevel="0" collapsed="false">
      <c r="A102" s="21" t="n">
        <v>105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18"/>
    </row>
    <row r="103" customFormat="false" ht="15" hidden="false" customHeight="false" outlineLevel="0" collapsed="false">
      <c r="A103" s="21" t="n">
        <v>106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18"/>
    </row>
    <row r="104" customFormat="false" ht="15" hidden="false" customHeight="false" outlineLevel="0" collapsed="false">
      <c r="A104" s="21" t="n">
        <v>107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18"/>
    </row>
    <row r="105" customFormat="false" ht="15" hidden="false" customHeight="false" outlineLevel="0" collapsed="false">
      <c r="A105" s="21" t="n">
        <v>108</v>
      </c>
      <c r="B105" s="34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18"/>
    </row>
    <row r="106" customFormat="false" ht="15" hidden="false" customHeight="false" outlineLevel="0" collapsed="false">
      <c r="A106" s="21" t="n">
        <v>109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18"/>
    </row>
    <row r="107" customFormat="false" ht="15" hidden="false" customHeight="false" outlineLevel="0" collapsed="false">
      <c r="A107" s="21" t="n">
        <v>110</v>
      </c>
      <c r="B107" s="33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18"/>
    </row>
    <row r="108" customFormat="false" ht="15" hidden="false" customHeight="false" outlineLevel="0" collapsed="false">
      <c r="A108" s="21" t="n">
        <v>111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18"/>
    </row>
    <row r="109" customFormat="false" ht="15" hidden="false" customHeight="false" outlineLevel="0" collapsed="false">
      <c r="A109" s="21" t="n">
        <v>112</v>
      </c>
      <c r="B109" s="34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18"/>
    </row>
    <row r="110" customFormat="false" ht="15" hidden="false" customHeight="false" outlineLevel="0" collapsed="false">
      <c r="A110" s="21" t="n">
        <v>113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18"/>
    </row>
    <row r="111" customFormat="false" ht="15" hidden="false" customHeight="false" outlineLevel="0" collapsed="false">
      <c r="A111" s="21" t="n">
        <v>114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18"/>
    </row>
    <row r="112" customFormat="false" ht="15" hidden="false" customHeight="false" outlineLevel="0" collapsed="false">
      <c r="A112" s="21" t="n">
        <v>115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18"/>
    </row>
    <row r="113" customFormat="false" ht="15" hidden="false" customHeight="false" outlineLevel="0" collapsed="false">
      <c r="A113" s="21" t="n">
        <v>116</v>
      </c>
      <c r="B113" s="34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18"/>
    </row>
    <row r="114" customFormat="false" ht="15" hidden="false" customHeight="false" outlineLevel="0" collapsed="false">
      <c r="A114" s="21" t="n">
        <v>117</v>
      </c>
      <c r="B114" s="33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18"/>
    </row>
    <row r="115" customFormat="false" ht="15" hidden="false" customHeight="false" outlineLevel="0" collapsed="false">
      <c r="A115" s="21" t="n">
        <v>118</v>
      </c>
      <c r="B115" s="33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18"/>
    </row>
    <row r="116" customFormat="false" ht="15" hidden="false" customHeight="false" outlineLevel="0" collapsed="false">
      <c r="A116" s="21" t="n">
        <v>119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18"/>
    </row>
    <row r="117" customFormat="false" ht="15" hidden="false" customHeight="false" outlineLevel="0" collapsed="false">
      <c r="A117" s="21" t="n">
        <v>120</v>
      </c>
      <c r="B117" s="33"/>
      <c r="C117" s="18" t="str">
        <f aca="false">IF($B117="","",INDEX(Elenco_Partecipanti!$A:$F,$B117,2))</f>
        <v/>
      </c>
      <c r="D117" s="18" t="str">
        <f aca="false">IF($B117="","",INDEX(Elenco_Partecipanti!$A:$F,$B117,3))</f>
        <v/>
      </c>
      <c r="E117" s="19" t="str">
        <f aca="false">IF($B117="","",INDEX(Elenco_Partecipanti!$A:$F,$B117,4))</f>
        <v/>
      </c>
      <c r="F117" s="18" t="str">
        <f aca="false">IF($B117="","",INDEX(Elenco_Partecipanti!$A:$F,$B117,5))</f>
        <v/>
      </c>
      <c r="G117" s="18" t="str">
        <f aca="false">IF($B117="","",INDEX(Elenco_Partecipanti!$A:$F,$B117,6))</f>
        <v/>
      </c>
      <c r="H117" s="18"/>
    </row>
    <row r="118" customFormat="false" ht="15" hidden="false" customHeight="false" outlineLevel="0" collapsed="false">
      <c r="A118" s="21" t="n">
        <v>121</v>
      </c>
      <c r="B118" s="33"/>
      <c r="C118" s="18" t="str">
        <f aca="false">IF($B118="","",INDEX(Elenco_Partecipanti!$A:$F,$B118,2))</f>
        <v/>
      </c>
      <c r="D118" s="18" t="str">
        <f aca="false">IF($B118="","",INDEX(Elenco_Partecipanti!$A:$F,$B118,3))</f>
        <v/>
      </c>
      <c r="E118" s="19" t="str">
        <f aca="false">IF($B118="","",INDEX(Elenco_Partecipanti!$A:$F,$B118,4))</f>
        <v/>
      </c>
      <c r="F118" s="18" t="str">
        <f aca="false">IF($B118="","",INDEX(Elenco_Partecipanti!$A:$F,$B118,5))</f>
        <v/>
      </c>
      <c r="G118" s="18" t="str">
        <f aca="false">IF($B118="","",INDEX(Elenco_Partecipanti!$A:$F,$B118,6))</f>
        <v/>
      </c>
      <c r="H118" s="18"/>
    </row>
    <row r="119" customFormat="false" ht="15" hidden="false" customHeight="false" outlineLevel="0" collapsed="false">
      <c r="A119" s="21" t="n">
        <v>122</v>
      </c>
      <c r="B119" s="33"/>
      <c r="C119" s="18" t="str">
        <f aca="false">IF($B119="","",INDEX(Elenco_Partecipanti!$A:$F,$B119,2))</f>
        <v/>
      </c>
      <c r="D119" s="18" t="str">
        <f aca="false">IF($B119="","",INDEX(Elenco_Partecipanti!$A:$F,$B119,3))</f>
        <v/>
      </c>
      <c r="E119" s="19" t="str">
        <f aca="false">IF($B119="","",INDEX(Elenco_Partecipanti!$A:$F,$B119,4))</f>
        <v/>
      </c>
      <c r="F119" s="18" t="str">
        <f aca="false">IF($B119="","",INDEX(Elenco_Partecipanti!$A:$F,$B119,5))</f>
        <v/>
      </c>
      <c r="G119" s="18" t="str">
        <f aca="false">IF($B119="","",INDEX(Elenco_Partecipanti!$A:$F,$B119,6))</f>
        <v/>
      </c>
      <c r="H119" s="18"/>
    </row>
    <row r="120" customFormat="false" ht="15" hidden="false" customHeight="false" outlineLevel="0" collapsed="false">
      <c r="A120" s="21" t="n">
        <v>123</v>
      </c>
      <c r="B120" s="33"/>
      <c r="C120" s="18" t="str">
        <f aca="false">IF($B120="","",INDEX(Elenco_Partecipanti!$A:$F,$B120,2))</f>
        <v/>
      </c>
      <c r="D120" s="18" t="str">
        <f aca="false">IF($B120="","",INDEX(Elenco_Partecipanti!$A:$F,$B120,3))</f>
        <v/>
      </c>
      <c r="E120" s="19" t="str">
        <f aca="false">IF($B120="","",INDEX(Elenco_Partecipanti!$A:$F,$B120,4))</f>
        <v/>
      </c>
      <c r="F120" s="18" t="str">
        <f aca="false">IF($B120="","",INDEX(Elenco_Partecipanti!$A:$F,$B120,5))</f>
        <v/>
      </c>
      <c r="G120" s="18" t="str">
        <f aca="false">IF($B120="","",INDEX(Elenco_Partecipanti!$A:$F,$B120,6))</f>
        <v/>
      </c>
      <c r="H120" s="18"/>
    </row>
    <row r="121" customFormat="false" ht="15" hidden="false" customHeight="false" outlineLevel="0" collapsed="false">
      <c r="A121" s="21" t="n">
        <v>124</v>
      </c>
      <c r="B121" s="33"/>
      <c r="C121" s="18" t="str">
        <f aca="false">IF($B121="","",INDEX(Elenco_Partecipanti!$A:$F,$B121,2))</f>
        <v/>
      </c>
      <c r="D121" s="18" t="str">
        <f aca="false">IF($B121="","",INDEX(Elenco_Partecipanti!$A:$F,$B121,3))</f>
        <v/>
      </c>
      <c r="E121" s="19" t="str">
        <f aca="false">IF($B121="","",INDEX(Elenco_Partecipanti!$A:$F,$B121,4))</f>
        <v/>
      </c>
      <c r="F121" s="18" t="str">
        <f aca="false">IF($B121="","",INDEX(Elenco_Partecipanti!$A:$F,$B121,5))</f>
        <v/>
      </c>
      <c r="G121" s="18" t="str">
        <f aca="false">IF($B121="","",INDEX(Elenco_Partecipanti!$A:$F,$B121,6))</f>
        <v/>
      </c>
      <c r="H121" s="18"/>
    </row>
    <row r="122" customFormat="false" ht="15" hidden="false" customHeight="false" outlineLevel="0" collapsed="false">
      <c r="A122" s="21" t="n">
        <v>125</v>
      </c>
      <c r="B122" s="33"/>
      <c r="C122" s="18" t="str">
        <f aca="false">IF($B122="","",INDEX(Elenco_Partecipanti!$A:$F,$B122,2))</f>
        <v/>
      </c>
      <c r="D122" s="18" t="str">
        <f aca="false">IF($B122="","",INDEX(Elenco_Partecipanti!$A:$F,$B122,3))</f>
        <v/>
      </c>
      <c r="E122" s="19" t="str">
        <f aca="false">IF($B122="","",INDEX(Elenco_Partecipanti!$A:$F,$B122,4))</f>
        <v/>
      </c>
      <c r="F122" s="18" t="str">
        <f aca="false">IF($B122="","",INDEX(Elenco_Partecipanti!$A:$F,$B122,5))</f>
        <v/>
      </c>
      <c r="G122" s="18" t="str">
        <f aca="false">IF($B122="","",INDEX(Elenco_Partecipanti!$A:$F,$B122,6))</f>
        <v/>
      </c>
      <c r="H122" s="18"/>
    </row>
    <row r="123" customFormat="false" ht="15" hidden="false" customHeight="false" outlineLevel="0" collapsed="false">
      <c r="A123" s="21" t="n">
        <v>126</v>
      </c>
      <c r="B123" s="33"/>
      <c r="C123" s="18" t="str">
        <f aca="false">IF($B123="","",INDEX(Elenco_Partecipanti!$A:$F,$B123,2))</f>
        <v/>
      </c>
      <c r="D123" s="18" t="str">
        <f aca="false">IF($B123="","",INDEX(Elenco_Partecipanti!$A:$F,$B123,3))</f>
        <v/>
      </c>
      <c r="E123" s="19" t="str">
        <f aca="false">IF($B123="","",INDEX(Elenco_Partecipanti!$A:$F,$B123,4))</f>
        <v/>
      </c>
      <c r="F123" s="18" t="str">
        <f aca="false">IF($B123="","",INDEX(Elenco_Partecipanti!$A:$F,$B123,5))</f>
        <v/>
      </c>
      <c r="G123" s="18" t="str">
        <f aca="false">IF($B123="","",INDEX(Elenco_Partecipanti!$A:$F,$B123,6))</f>
        <v/>
      </c>
      <c r="H123" s="18"/>
    </row>
    <row r="124" customFormat="false" ht="15" hidden="false" customHeight="false" outlineLevel="0" collapsed="false">
      <c r="A124" s="21" t="n">
        <v>127</v>
      </c>
      <c r="B124" s="33"/>
      <c r="C124" s="18" t="str">
        <f aca="false">IF($B124="","",INDEX(Elenco_Partecipanti!$A:$F,$B124,2))</f>
        <v/>
      </c>
      <c r="D124" s="18" t="str">
        <f aca="false">IF($B124="","",INDEX(Elenco_Partecipanti!$A:$F,$B124,3))</f>
        <v/>
      </c>
      <c r="E124" s="19" t="str">
        <f aca="false">IF($B124="","",INDEX(Elenco_Partecipanti!$A:$F,$B124,4))</f>
        <v/>
      </c>
      <c r="F124" s="18" t="str">
        <f aca="false">IF($B124="","",INDEX(Elenco_Partecipanti!$A:$F,$B124,5))</f>
        <v/>
      </c>
      <c r="G124" s="18" t="str">
        <f aca="false">IF($B124="","",INDEX(Elenco_Partecipanti!$A:$F,$B124,6))</f>
        <v/>
      </c>
      <c r="H124" s="18"/>
    </row>
    <row r="125" customFormat="false" ht="15" hidden="false" customHeight="false" outlineLevel="0" collapsed="false">
      <c r="A125" s="21" t="n">
        <v>128</v>
      </c>
      <c r="B125" s="33"/>
      <c r="C125" s="18" t="str">
        <f aca="false">IF($B125="","",INDEX(Elenco_Partecipanti!$A:$F,$B125,2))</f>
        <v/>
      </c>
      <c r="D125" s="18" t="str">
        <f aca="false">IF($B125="","",INDEX(Elenco_Partecipanti!$A:$F,$B125,3))</f>
        <v/>
      </c>
      <c r="E125" s="19" t="str">
        <f aca="false">IF($B125="","",INDEX(Elenco_Partecipanti!$A:$F,$B125,4))</f>
        <v/>
      </c>
      <c r="F125" s="18" t="str">
        <f aca="false">IF($B125="","",INDEX(Elenco_Partecipanti!$A:$F,$B125,5))</f>
        <v/>
      </c>
      <c r="G125" s="18" t="str">
        <f aca="false">IF($B125="","",INDEX(Elenco_Partecipanti!$A:$F,$B125,6))</f>
        <v/>
      </c>
      <c r="H125" s="18"/>
    </row>
    <row r="126" customFormat="false" ht="15" hidden="false" customHeight="false" outlineLevel="0" collapsed="false">
      <c r="A126" s="21" t="n">
        <v>129</v>
      </c>
      <c r="B126" s="33"/>
      <c r="C126" s="18" t="str">
        <f aca="false">IF($B126="","",INDEX(Elenco_Partecipanti!$A:$F,$B126,2))</f>
        <v/>
      </c>
      <c r="D126" s="18" t="str">
        <f aca="false">IF($B126="","",INDEX(Elenco_Partecipanti!$A:$F,$B126,3))</f>
        <v/>
      </c>
      <c r="E126" s="19" t="str">
        <f aca="false">IF($B126="","",INDEX(Elenco_Partecipanti!$A:$F,$B126,4))</f>
        <v/>
      </c>
      <c r="F126" s="18" t="str">
        <f aca="false">IF($B126="","",INDEX(Elenco_Partecipanti!$A:$F,$B126,5))</f>
        <v/>
      </c>
      <c r="G126" s="18" t="str">
        <f aca="false">IF($B126="","",INDEX(Elenco_Partecipanti!$A:$F,$B126,6))</f>
        <v/>
      </c>
      <c r="H126" s="18"/>
    </row>
    <row r="127" customFormat="false" ht="15" hidden="false" customHeight="false" outlineLevel="0" collapsed="false">
      <c r="A127" s="21" t="n">
        <v>129</v>
      </c>
      <c r="B127" s="33"/>
      <c r="C127" s="18" t="str">
        <f aca="false">IF($B127="","",INDEX(Elenco_Partecipanti!$A:$F,$B127,2))</f>
        <v/>
      </c>
      <c r="D127" s="18" t="str">
        <f aca="false">IF($B127="","",INDEX(Elenco_Partecipanti!$A:$F,$B127,3))</f>
        <v/>
      </c>
      <c r="E127" s="19" t="str">
        <f aca="false">IF($B127="","",INDEX(Elenco_Partecipanti!$A:$F,$B127,4))</f>
        <v/>
      </c>
      <c r="F127" s="18" t="str">
        <f aca="false">IF($B127="","",INDEX(Elenco_Partecipanti!$A:$F,$B127,5))</f>
        <v/>
      </c>
      <c r="G127" s="18" t="str">
        <f aca="false">IF($B127="","",INDEX(Elenco_Partecipanti!$A:$F,$B127,6))</f>
        <v/>
      </c>
      <c r="H127" s="18"/>
    </row>
    <row r="128" customFormat="false" ht="15" hidden="false" customHeight="false" outlineLevel="0" collapsed="false">
      <c r="A128" s="21" t="n">
        <v>130</v>
      </c>
      <c r="B128" s="33"/>
      <c r="C128" s="18" t="str">
        <f aca="false">IF($B128="","",INDEX(Elenco_Partecipanti!$A:$F,$B128,2))</f>
        <v/>
      </c>
      <c r="D128" s="18" t="str">
        <f aca="false">IF($B128="","",INDEX(Elenco_Partecipanti!$A:$F,$B128,3))</f>
        <v/>
      </c>
      <c r="E128" s="19" t="str">
        <f aca="false">IF($B128="","",INDEX(Elenco_Partecipanti!$A:$F,$B128,4))</f>
        <v/>
      </c>
      <c r="F128" s="18" t="str">
        <f aca="false">IF($B128="","",INDEX(Elenco_Partecipanti!$A:$F,$B128,5))</f>
        <v/>
      </c>
      <c r="G128" s="18" t="str">
        <f aca="false">IF($B128="","",INDEX(Elenco_Partecipanti!$A:$F,$B128,6))</f>
        <v/>
      </c>
      <c r="H128" s="18"/>
    </row>
    <row r="129" customFormat="false" ht="15" hidden="false" customHeight="false" outlineLevel="0" collapsed="false">
      <c r="A129" s="21" t="n">
        <v>131</v>
      </c>
      <c r="B129" s="33"/>
      <c r="C129" s="18" t="str">
        <f aca="false">IF($B129="","",INDEX(Elenco_Partecipanti!$A:$F,$B129,2))</f>
        <v/>
      </c>
      <c r="D129" s="18" t="str">
        <f aca="false">IF($B129="","",INDEX(Elenco_Partecipanti!$A:$F,$B129,3))</f>
        <v/>
      </c>
      <c r="E129" s="19" t="str">
        <f aca="false">IF($B129="","",INDEX(Elenco_Partecipanti!$A:$F,$B129,4))</f>
        <v/>
      </c>
      <c r="F129" s="18" t="str">
        <f aca="false">IF($B129="","",INDEX(Elenco_Partecipanti!$A:$F,$B129,5))</f>
        <v/>
      </c>
      <c r="G129" s="18" t="str">
        <f aca="false">IF($B129="","",INDEX(Elenco_Partecipanti!$A:$F,$B129,6))</f>
        <v/>
      </c>
      <c r="H129" s="18"/>
    </row>
    <row r="130" customFormat="false" ht="15" hidden="false" customHeight="false" outlineLevel="0" collapsed="false">
      <c r="A130" s="21" t="n">
        <v>132</v>
      </c>
      <c r="B130" s="33"/>
      <c r="C130" s="18" t="str">
        <f aca="false">IF($B130="","",INDEX(Elenco_Partecipanti!$A:$F,$B130,2))</f>
        <v/>
      </c>
      <c r="D130" s="18" t="str">
        <f aca="false">IF($B130="","",INDEX(Elenco_Partecipanti!$A:$F,$B130,3))</f>
        <v/>
      </c>
      <c r="E130" s="19" t="str">
        <f aca="false">IF($B130="","",INDEX(Elenco_Partecipanti!$A:$F,$B130,4))</f>
        <v/>
      </c>
      <c r="F130" s="18" t="str">
        <f aca="false">IF($B130="","",INDEX(Elenco_Partecipanti!$A:$F,$B130,5))</f>
        <v/>
      </c>
      <c r="G130" s="18" t="str">
        <f aca="false">IF($B130="","",INDEX(Elenco_Partecipanti!$A:$F,$B130,6))</f>
        <v/>
      </c>
      <c r="H130" s="18"/>
    </row>
    <row r="131" customFormat="false" ht="15" hidden="false" customHeight="false" outlineLevel="0" collapsed="false">
      <c r="A131" s="21" t="n">
        <v>133</v>
      </c>
      <c r="B131" s="33"/>
      <c r="C131" s="18" t="str">
        <f aca="false">IF($B131="","",INDEX(Elenco_Partecipanti!$A:$F,$B131,2))</f>
        <v/>
      </c>
      <c r="D131" s="18" t="str">
        <f aca="false">IF($B131="","",INDEX(Elenco_Partecipanti!$A:$F,$B131,3))</f>
        <v/>
      </c>
      <c r="E131" s="19" t="str">
        <f aca="false">IF($B131="","",INDEX(Elenco_Partecipanti!$A:$F,$B131,4))</f>
        <v/>
      </c>
      <c r="F131" s="18" t="str">
        <f aca="false">IF($B131="","",INDEX(Elenco_Partecipanti!$A:$F,$B131,5))</f>
        <v/>
      </c>
      <c r="G131" s="18" t="str">
        <f aca="false">IF($B131="","",INDEX(Elenco_Partecipanti!$A:$F,$B131,6))</f>
        <v/>
      </c>
      <c r="H131" s="18"/>
    </row>
    <row r="132" customFormat="false" ht="15" hidden="false" customHeight="false" outlineLevel="0" collapsed="false">
      <c r="A132" s="21" t="n">
        <v>134</v>
      </c>
      <c r="B132" s="33"/>
      <c r="C132" s="18" t="str">
        <f aca="false">IF($B132="","",INDEX(Elenco_Partecipanti!$A:$F,$B132,2))</f>
        <v/>
      </c>
      <c r="D132" s="18" t="str">
        <f aca="false">IF($B132="","",INDEX(Elenco_Partecipanti!$A:$F,$B132,3))</f>
        <v/>
      </c>
      <c r="E132" s="19" t="str">
        <f aca="false">IF($B132="","",INDEX(Elenco_Partecipanti!$A:$F,$B132,4))</f>
        <v/>
      </c>
      <c r="F132" s="18" t="str">
        <f aca="false">IF($B132="","",INDEX(Elenco_Partecipanti!$A:$F,$B132,5))</f>
        <v/>
      </c>
      <c r="G132" s="18" t="str">
        <f aca="false">IF($B132="","",INDEX(Elenco_Partecipanti!$A:$F,$B132,6))</f>
        <v/>
      </c>
      <c r="H132" s="18"/>
    </row>
    <row r="133" customFormat="false" ht="15" hidden="false" customHeight="false" outlineLevel="0" collapsed="false">
      <c r="A133" s="21" t="n">
        <v>135</v>
      </c>
      <c r="B133" s="33"/>
      <c r="C133" s="18" t="str">
        <f aca="false">IF($B133="","",INDEX(Elenco_Partecipanti!$A:$F,$B133,2))</f>
        <v/>
      </c>
      <c r="D133" s="18" t="str">
        <f aca="false">IF($B133="","",INDEX(Elenco_Partecipanti!$A:$F,$B133,3))</f>
        <v/>
      </c>
      <c r="E133" s="19" t="str">
        <f aca="false">IF($B133="","",INDEX(Elenco_Partecipanti!$A:$F,$B133,4))</f>
        <v/>
      </c>
      <c r="F133" s="18" t="str">
        <f aca="false">IF($B133="","",INDEX(Elenco_Partecipanti!$A:$F,$B133,5))</f>
        <v/>
      </c>
      <c r="G133" s="18" t="str">
        <f aca="false">IF($B133="","",INDEX(Elenco_Partecipanti!$A:$F,$B133,6))</f>
        <v/>
      </c>
      <c r="H133" s="18"/>
    </row>
    <row r="134" customFormat="false" ht="15" hidden="false" customHeight="false" outlineLevel="0" collapsed="false">
      <c r="A134" s="21" t="n">
        <v>136</v>
      </c>
      <c r="B134" s="33"/>
      <c r="C134" s="18" t="str">
        <f aca="false">IF($B134="","",INDEX(Elenco_Partecipanti!$A:$F,$B134,2))</f>
        <v/>
      </c>
      <c r="D134" s="18" t="str">
        <f aca="false">IF($B134="","",INDEX(Elenco_Partecipanti!$A:$F,$B134,3))</f>
        <v/>
      </c>
      <c r="E134" s="19" t="str">
        <f aca="false">IF($B134="","",INDEX(Elenco_Partecipanti!$A:$F,$B134,4))</f>
        <v/>
      </c>
      <c r="F134" s="18" t="str">
        <f aca="false">IF($B134="","",INDEX(Elenco_Partecipanti!$A:$F,$B134,5))</f>
        <v/>
      </c>
      <c r="G134" s="18" t="str">
        <f aca="false">IF($B134="","",INDEX(Elenco_Partecipanti!$A:$F,$B134,6))</f>
        <v/>
      </c>
      <c r="H134" s="18"/>
    </row>
    <row r="135" customFormat="false" ht="15" hidden="false" customHeight="false" outlineLevel="0" collapsed="false">
      <c r="A135" s="21" t="n">
        <v>137</v>
      </c>
      <c r="B135" s="33"/>
      <c r="C135" s="18" t="str">
        <f aca="false">IF($B135="","",INDEX(Elenco_Partecipanti!$A:$F,$B135,2))</f>
        <v/>
      </c>
      <c r="D135" s="18" t="str">
        <f aca="false">IF($B135="","",INDEX(Elenco_Partecipanti!$A:$F,$B135,3))</f>
        <v/>
      </c>
      <c r="E135" s="19" t="str">
        <f aca="false">IF($B135="","",INDEX(Elenco_Partecipanti!$A:$F,$B135,4))</f>
        <v/>
      </c>
      <c r="F135" s="18" t="str">
        <f aca="false">IF($B135="","",INDEX(Elenco_Partecipanti!$A:$F,$B135,5))</f>
        <v/>
      </c>
      <c r="G135" s="18" t="str">
        <f aca="false">IF($B135="","",INDEX(Elenco_Partecipanti!$A:$F,$B135,6))</f>
        <v/>
      </c>
      <c r="H135" s="18"/>
    </row>
    <row r="136" customFormat="false" ht="15" hidden="false" customHeight="false" outlineLevel="0" collapsed="false">
      <c r="A136" s="21" t="n">
        <v>138</v>
      </c>
      <c r="B136" s="33"/>
      <c r="C136" s="18" t="str">
        <f aca="false">IF($B136="","",INDEX(Elenco_Partecipanti!$A:$F,$B136,2))</f>
        <v/>
      </c>
      <c r="D136" s="18" t="str">
        <f aca="false">IF($B136="","",INDEX(Elenco_Partecipanti!$A:$F,$B136,3))</f>
        <v/>
      </c>
      <c r="E136" s="19" t="str">
        <f aca="false">IF($B136="","",INDEX(Elenco_Partecipanti!$A:$F,$B136,4))</f>
        <v/>
      </c>
      <c r="F136" s="18" t="str">
        <f aca="false">IF($B136="","",INDEX(Elenco_Partecipanti!$A:$F,$B136,5))</f>
        <v/>
      </c>
      <c r="G136" s="18" t="str">
        <f aca="false">IF($B136="","",INDEX(Elenco_Partecipanti!$A:$F,$B136,6))</f>
        <v/>
      </c>
      <c r="H136" s="18"/>
    </row>
    <row r="137" customFormat="false" ht="15" hidden="false" customHeight="false" outlineLevel="0" collapsed="false">
      <c r="A137" s="21" t="n">
        <v>138</v>
      </c>
      <c r="B137" s="33"/>
      <c r="C137" s="18" t="str">
        <f aca="false">IF($B137="","",INDEX(Elenco_Partecipanti!$A:$F,$B137,2))</f>
        <v/>
      </c>
      <c r="D137" s="18" t="str">
        <f aca="false">IF($B137="","",INDEX(Elenco_Partecipanti!$A:$F,$B137,3))</f>
        <v/>
      </c>
      <c r="E137" s="19" t="str">
        <f aca="false">IF($B137="","",INDEX(Elenco_Partecipanti!$A:$F,$B137,4))</f>
        <v/>
      </c>
      <c r="F137" s="18" t="str">
        <f aca="false">IF($B137="","",INDEX(Elenco_Partecipanti!$A:$F,$B137,5))</f>
        <v/>
      </c>
      <c r="G137" s="18" t="str">
        <f aca="false">IF($B137="","",INDEX(Elenco_Partecipanti!$A:$F,$B137,6))</f>
        <v/>
      </c>
      <c r="H137" s="18"/>
    </row>
    <row r="138" customFormat="false" ht="15" hidden="false" customHeight="false" outlineLevel="0" collapsed="false">
      <c r="A138" s="21" t="n">
        <v>139</v>
      </c>
      <c r="B138" s="33"/>
      <c r="C138" s="18" t="str">
        <f aca="false">IF($B138="","",INDEX(Elenco_Partecipanti!$A:$F,$B138,2))</f>
        <v/>
      </c>
      <c r="D138" s="18" t="str">
        <f aca="false">IF($B138="","",INDEX(Elenco_Partecipanti!$A:$F,$B138,3))</f>
        <v/>
      </c>
      <c r="E138" s="19" t="str">
        <f aca="false">IF($B138="","",INDEX(Elenco_Partecipanti!$A:$F,$B138,4))</f>
        <v/>
      </c>
      <c r="F138" s="18" t="str">
        <f aca="false">IF($B138="","",INDEX(Elenco_Partecipanti!$A:$F,$B138,5))</f>
        <v/>
      </c>
      <c r="G138" s="18" t="str">
        <f aca="false">IF($B138="","",INDEX(Elenco_Partecipanti!$A:$F,$B138,6))</f>
        <v/>
      </c>
      <c r="H138" s="18"/>
    </row>
    <row r="139" customFormat="false" ht="15" hidden="false" customHeight="false" outlineLevel="0" collapsed="false">
      <c r="A139" s="21" t="n">
        <v>140</v>
      </c>
      <c r="B139" s="33"/>
      <c r="C139" s="18" t="str">
        <f aca="false">IF($B139="","",INDEX(Elenco_Partecipanti!$A:$F,$B139,2))</f>
        <v/>
      </c>
      <c r="D139" s="18" t="str">
        <f aca="false">IF($B139="","",INDEX(Elenco_Partecipanti!$A:$F,$B139,3))</f>
        <v/>
      </c>
      <c r="E139" s="19" t="str">
        <f aca="false">IF($B139="","",INDEX(Elenco_Partecipanti!$A:$F,$B139,4))</f>
        <v/>
      </c>
      <c r="F139" s="18" t="str">
        <f aca="false">IF($B139="","",INDEX(Elenco_Partecipanti!$A:$F,$B139,5))</f>
        <v/>
      </c>
      <c r="G139" s="18" t="str">
        <f aca="false">IF($B139="","",INDEX(Elenco_Partecipanti!$A:$F,$B139,6))</f>
        <v/>
      </c>
      <c r="H139" s="18"/>
    </row>
    <row r="140" customFormat="false" ht="15" hidden="false" customHeight="false" outlineLevel="0" collapsed="false">
      <c r="A140" s="21" t="n">
        <v>141</v>
      </c>
      <c r="B140" s="33"/>
      <c r="C140" s="18" t="str">
        <f aca="false">IF($B140="","",INDEX(Elenco_Partecipanti!$A:$F,$B140,2))</f>
        <v/>
      </c>
      <c r="D140" s="18" t="str">
        <f aca="false">IF($B140="","",INDEX(Elenco_Partecipanti!$A:$F,$B140,3))</f>
        <v/>
      </c>
      <c r="E140" s="19" t="str">
        <f aca="false">IF($B140="","",INDEX(Elenco_Partecipanti!$A:$F,$B140,4))</f>
        <v/>
      </c>
      <c r="F140" s="18" t="str">
        <f aca="false">IF($B140="","",INDEX(Elenco_Partecipanti!$A:$F,$B140,5))</f>
        <v/>
      </c>
      <c r="G140" s="18" t="str">
        <f aca="false">IF($B140="","",INDEX(Elenco_Partecipanti!$A:$F,$B140,6))</f>
        <v/>
      </c>
      <c r="H140" s="18"/>
    </row>
    <row r="141" customFormat="false" ht="15" hidden="false" customHeight="false" outlineLevel="0" collapsed="false">
      <c r="A141" s="21" t="n">
        <v>141</v>
      </c>
      <c r="B141" s="33"/>
      <c r="C141" s="18" t="str">
        <f aca="false">IF($B141="","",INDEX(Elenco_Partecipanti!$A:$F,$B141,2))</f>
        <v/>
      </c>
      <c r="D141" s="18" t="str">
        <f aca="false">IF($B141="","",INDEX(Elenco_Partecipanti!$A:$F,$B141,3))</f>
        <v/>
      </c>
      <c r="E141" s="19" t="str">
        <f aca="false">IF($B141="","",INDEX(Elenco_Partecipanti!$A:$F,$B141,4))</f>
        <v/>
      </c>
      <c r="F141" s="18" t="str">
        <f aca="false">IF($B141="","",INDEX(Elenco_Partecipanti!$A:$F,$B141,5))</f>
        <v/>
      </c>
      <c r="G141" s="18" t="str">
        <f aca="false">IF($B141="","",INDEX(Elenco_Partecipanti!$A:$F,$B141,6))</f>
        <v/>
      </c>
      <c r="H141" s="18"/>
    </row>
    <row r="142" customFormat="false" ht="15" hidden="false" customHeight="false" outlineLevel="0" collapsed="false">
      <c r="A142" s="21" t="n">
        <v>142</v>
      </c>
      <c r="B142" s="33"/>
      <c r="C142" s="18" t="str">
        <f aca="false">IF($B142="","",INDEX(Elenco_Partecipanti!$A:$F,$B142,2))</f>
        <v/>
      </c>
      <c r="D142" s="18" t="str">
        <f aca="false">IF($B142="","",INDEX(Elenco_Partecipanti!$A:$F,$B142,3))</f>
        <v/>
      </c>
      <c r="E142" s="19" t="str">
        <f aca="false">IF($B142="","",INDEX(Elenco_Partecipanti!$A:$F,$B142,4))</f>
        <v/>
      </c>
      <c r="F142" s="18" t="str">
        <f aca="false">IF($B142="","",INDEX(Elenco_Partecipanti!$A:$F,$B142,5))</f>
        <v/>
      </c>
      <c r="G142" s="18" t="str">
        <f aca="false">IF($B142="","",INDEX(Elenco_Partecipanti!$A:$F,$B142,6))</f>
        <v/>
      </c>
      <c r="H142" s="18"/>
    </row>
    <row r="143" customFormat="false" ht="15" hidden="false" customHeight="false" outlineLevel="0" collapsed="false">
      <c r="A143" s="21" t="n">
        <v>143</v>
      </c>
      <c r="B143" s="33"/>
      <c r="C143" s="18" t="str">
        <f aca="false">IF($B143="","",INDEX(Elenco_Partecipanti!$A:$F,$B143,2))</f>
        <v/>
      </c>
      <c r="D143" s="18" t="str">
        <f aca="false">IF($B143="","",INDEX(Elenco_Partecipanti!$A:$F,$B143,3))</f>
        <v/>
      </c>
      <c r="E143" s="19" t="str">
        <f aca="false">IF($B143="","",INDEX(Elenco_Partecipanti!$A:$F,$B143,4))</f>
        <v/>
      </c>
      <c r="F143" s="18" t="str">
        <f aca="false">IF($B143="","",INDEX(Elenco_Partecipanti!$A:$F,$B143,5))</f>
        <v/>
      </c>
      <c r="G143" s="18" t="str">
        <f aca="false">IF($B143="","",INDEX(Elenco_Partecipanti!$A:$F,$B143,6))</f>
        <v/>
      </c>
      <c r="H143" s="44"/>
    </row>
    <row r="144" customFormat="false" ht="15" hidden="false" customHeight="false" outlineLevel="0" collapsed="false">
      <c r="A144" s="21" t="n">
        <v>144</v>
      </c>
      <c r="B144" s="33"/>
      <c r="C144" s="18" t="str">
        <f aca="false">IF($B144="","",INDEX(Elenco_Partecipanti!$A:$F,$B144,2))</f>
        <v/>
      </c>
      <c r="D144" s="18" t="str">
        <f aca="false">IF($B144="","",INDEX(Elenco_Partecipanti!$A:$F,$B144,3))</f>
        <v/>
      </c>
      <c r="E144" s="19" t="str">
        <f aca="false">IF($B144="","",INDEX(Elenco_Partecipanti!$A:$F,$B144,4))</f>
        <v/>
      </c>
      <c r="F144" s="18" t="str">
        <f aca="false">IF($B144="","",INDEX(Elenco_Partecipanti!$A:$F,$B144,5))</f>
        <v/>
      </c>
      <c r="G144" s="18" t="str">
        <f aca="false">IF($B144="","",INDEX(Elenco_Partecipanti!$A:$F,$B144,6))</f>
        <v/>
      </c>
      <c r="H144" s="44"/>
    </row>
    <row r="145" customFormat="false" ht="15" hidden="false" customHeight="false" outlineLevel="0" collapsed="false">
      <c r="A145" s="21" t="n">
        <v>145</v>
      </c>
      <c r="B145" s="33"/>
      <c r="C145" s="18" t="str">
        <f aca="false">IF($B145="","",INDEX(Elenco_Partecipanti!$A:$F,$B145,2))</f>
        <v/>
      </c>
      <c r="D145" s="18" t="str">
        <f aca="false">IF($B145="","",INDEX(Elenco_Partecipanti!$A:$F,$B145,3))</f>
        <v/>
      </c>
      <c r="E145" s="19" t="str">
        <f aca="false">IF($B145="","",INDEX(Elenco_Partecipanti!$A:$F,$B145,4))</f>
        <v/>
      </c>
      <c r="F145" s="18" t="str">
        <f aca="false">IF($B145="","",INDEX(Elenco_Partecipanti!$A:$F,$B145,5))</f>
        <v/>
      </c>
      <c r="G145" s="18" t="str">
        <f aca="false">IF($B145="","",INDEX(Elenco_Partecipanti!$A:$F,$B145,6))</f>
        <v/>
      </c>
      <c r="H145" s="44"/>
    </row>
    <row r="146" customFormat="false" ht="15" hidden="false" customHeight="false" outlineLevel="0" collapsed="false">
      <c r="A146" s="21" t="n">
        <v>146</v>
      </c>
      <c r="B146" s="33"/>
      <c r="C146" s="18" t="str">
        <f aca="false">IF($B146="","",INDEX(Elenco_Partecipanti!$A:$F,$B146,2))</f>
        <v/>
      </c>
      <c r="D146" s="18" t="str">
        <f aca="false">IF($B146="","",INDEX(Elenco_Partecipanti!$A:$F,$B146,3))</f>
        <v/>
      </c>
      <c r="E146" s="19" t="str">
        <f aca="false">IF($B146="","",INDEX(Elenco_Partecipanti!$A:$F,$B146,4))</f>
        <v/>
      </c>
      <c r="F146" s="18" t="str">
        <f aca="false">IF($B146="","",INDEX(Elenco_Partecipanti!$A:$F,$B146,5))</f>
        <v/>
      </c>
      <c r="G146" s="18" t="str">
        <f aca="false">IF($B146="","",INDEX(Elenco_Partecipanti!$A:$F,$B146,6))</f>
        <v/>
      </c>
      <c r="H146" s="44"/>
    </row>
    <row r="147" customFormat="false" ht="15" hidden="false" customHeight="false" outlineLevel="0" collapsed="false">
      <c r="A147" s="21" t="n">
        <v>147</v>
      </c>
      <c r="B147" s="33"/>
      <c r="C147" s="18" t="str">
        <f aca="false">IF($B147="","",INDEX(Elenco_Partecipanti!$A:$F,$B147,2))</f>
        <v/>
      </c>
      <c r="D147" s="18" t="str">
        <f aca="false">IF($B147="","",INDEX(Elenco_Partecipanti!$A:$F,$B147,3))</f>
        <v/>
      </c>
      <c r="E147" s="19" t="str">
        <f aca="false">IF($B147="","",INDEX(Elenco_Partecipanti!$A:$F,$B147,4))</f>
        <v/>
      </c>
      <c r="F147" s="18" t="str">
        <f aca="false">IF($B147="","",INDEX(Elenco_Partecipanti!$A:$F,$B147,5))</f>
        <v/>
      </c>
      <c r="G147" s="18" t="str">
        <f aca="false">IF($B147="","",INDEX(Elenco_Partecipanti!$A:$F,$B147,6))</f>
        <v/>
      </c>
      <c r="H147" s="44"/>
    </row>
    <row r="148" customFormat="false" ht="15" hidden="false" customHeight="false" outlineLevel="0" collapsed="false">
      <c r="A148" s="21" t="n">
        <v>148</v>
      </c>
      <c r="B148" s="33"/>
      <c r="C148" s="18" t="str">
        <f aca="false">IF($B148="","",INDEX(Elenco_Partecipanti!$A:$F,$B148,2))</f>
        <v/>
      </c>
      <c r="D148" s="18" t="str">
        <f aca="false">IF($B148="","",INDEX(Elenco_Partecipanti!$A:$F,$B148,3))</f>
        <v/>
      </c>
      <c r="E148" s="19" t="str">
        <f aca="false">IF($B148="","",INDEX(Elenco_Partecipanti!$A:$F,$B148,4))</f>
        <v/>
      </c>
      <c r="F148" s="18" t="str">
        <f aca="false">IF($B148="","",INDEX(Elenco_Partecipanti!$A:$F,$B148,5))</f>
        <v/>
      </c>
      <c r="G148" s="18" t="str">
        <f aca="false">IF($B148="","",INDEX(Elenco_Partecipanti!$A:$F,$B148,6))</f>
        <v/>
      </c>
      <c r="H148" s="44"/>
    </row>
    <row r="149" customFormat="false" ht="15" hidden="false" customHeight="false" outlineLevel="0" collapsed="false">
      <c r="A149" s="21" t="n">
        <v>149</v>
      </c>
      <c r="B149" s="33"/>
      <c r="C149" s="18" t="str">
        <f aca="false">IF($B149="","",INDEX(Elenco_Partecipanti!$A:$F,$B149,2))</f>
        <v/>
      </c>
      <c r="D149" s="18" t="str">
        <f aca="false">IF($B149="","",INDEX(Elenco_Partecipanti!$A:$F,$B149,3))</f>
        <v/>
      </c>
      <c r="E149" s="19" t="str">
        <f aca="false">IF($B149="","",INDEX(Elenco_Partecipanti!$A:$F,$B149,4))</f>
        <v/>
      </c>
      <c r="F149" s="18" t="str">
        <f aca="false">IF($B149="","",INDEX(Elenco_Partecipanti!$A:$F,$B149,5))</f>
        <v/>
      </c>
      <c r="G149" s="18" t="str">
        <f aca="false">IF($B149="","",INDEX(Elenco_Partecipanti!$A:$F,$B149,6))</f>
        <v/>
      </c>
      <c r="H149" s="44"/>
    </row>
    <row r="150" customFormat="false" ht="15" hidden="false" customHeight="false" outlineLevel="0" collapsed="false">
      <c r="A150" s="21" t="n">
        <v>150</v>
      </c>
      <c r="B150" s="33"/>
      <c r="C150" s="18" t="str">
        <f aca="false">IF($B150="","",INDEX(Elenco_Partecipanti!$A:$F,$B150,2))</f>
        <v/>
      </c>
      <c r="D150" s="18" t="str">
        <f aca="false">IF($B150="","",INDEX(Elenco_Partecipanti!$A:$F,$B150,3))</f>
        <v/>
      </c>
      <c r="E150" s="19" t="str">
        <f aca="false">IF($B150="","",INDEX(Elenco_Partecipanti!$A:$F,$B150,4))</f>
        <v/>
      </c>
      <c r="F150" s="18" t="str">
        <f aca="false">IF($B150="","",INDEX(Elenco_Partecipanti!$A:$F,$B150,5))</f>
        <v/>
      </c>
      <c r="G150" s="18" t="str">
        <f aca="false">IF($B150="","",INDEX(Elenco_Partecipanti!$A:$F,$B150,6))</f>
        <v/>
      </c>
      <c r="H150" s="44"/>
    </row>
    <row r="151" customFormat="false" ht="15" hidden="false" customHeight="false" outlineLevel="0" collapsed="false">
      <c r="A151" s="21"/>
      <c r="B151" s="33"/>
      <c r="C151" s="18" t="str">
        <f aca="false">IF($B151="","",INDEX(Elenco_Partecipanti!$A:$F,$B151,2))</f>
        <v/>
      </c>
      <c r="D151" s="18" t="str">
        <f aca="false">IF($B151="","",INDEX(Elenco_Partecipanti!$A:$F,$B151,3))</f>
        <v/>
      </c>
      <c r="E151" s="19" t="str">
        <f aca="false">IF($B151="","",INDEX(Elenco_Partecipanti!$A:$F,$B151,4))</f>
        <v/>
      </c>
      <c r="F151" s="18" t="str">
        <f aca="false">IF($B151="","",INDEX(Elenco_Partecipanti!$A:$F,$B151,5))</f>
        <v/>
      </c>
      <c r="G151" s="18" t="str">
        <f aca="false">IF($B151="","",INDEX(Elenco_Partecipanti!$A:$F,$B151,6))</f>
        <v/>
      </c>
      <c r="H151" s="44"/>
    </row>
    <row r="152" customFormat="false" ht="15" hidden="false" customHeight="false" outlineLevel="0" collapsed="false">
      <c r="A152" s="21"/>
      <c r="B152" s="33"/>
      <c r="C152" s="18" t="str">
        <f aca="false">IF($B152="","",INDEX(Elenco_Partecipanti!$A:$F,$B152,2))</f>
        <v/>
      </c>
      <c r="D152" s="18" t="str">
        <f aca="false">IF($B152="","",INDEX(Elenco_Partecipanti!$A:$F,$B152,3))</f>
        <v/>
      </c>
      <c r="E152" s="19" t="str">
        <f aca="false">IF($B152="","",INDEX(Elenco_Partecipanti!$A:$F,$B152,4))</f>
        <v/>
      </c>
      <c r="F152" s="18" t="str">
        <f aca="false">IF($B152="","",INDEX(Elenco_Partecipanti!$A:$F,$B152,5))</f>
        <v/>
      </c>
      <c r="G152" s="18" t="str">
        <f aca="false">IF($B152="","",INDEX(Elenco_Partecipanti!$A:$F,$B152,6))</f>
        <v/>
      </c>
      <c r="H152" s="44"/>
    </row>
    <row r="153" customFormat="false" ht="15" hidden="false" customHeight="false" outlineLevel="0" collapsed="false">
      <c r="A153" s="21"/>
      <c r="B153" s="33"/>
      <c r="C153" s="18" t="str">
        <f aca="false">IF($B153="","",INDEX(Elenco_Partecipanti!$A:$F,$B153,2))</f>
        <v/>
      </c>
      <c r="D153" s="18" t="str">
        <f aca="false">IF($B153="","",INDEX(Elenco_Partecipanti!$A:$F,$B153,3))</f>
        <v/>
      </c>
      <c r="E153" s="19" t="str">
        <f aca="false">IF($B153="","",INDEX(Elenco_Partecipanti!$A:$F,$B153,4))</f>
        <v/>
      </c>
      <c r="F153" s="18" t="str">
        <f aca="false">IF($B153="","",INDEX(Elenco_Partecipanti!$A:$F,$B153,5))</f>
        <v/>
      </c>
      <c r="G153" s="18" t="str">
        <f aca="false">IF($B153="","",INDEX(Elenco_Partecipanti!$A:$F,$B153,6))</f>
        <v/>
      </c>
      <c r="H153" s="44"/>
    </row>
    <row r="154" customFormat="false" ht="15" hidden="false" customHeight="false" outlineLevel="0" collapsed="false">
      <c r="A154" s="21"/>
      <c r="B154" s="33"/>
      <c r="C154" s="18" t="str">
        <f aca="false">IF($B154="","",INDEX(Elenco_Partecipanti!$A:$F,$B154,2))</f>
        <v/>
      </c>
      <c r="D154" s="18" t="str">
        <f aca="false">IF($B154="","",INDEX(Elenco_Partecipanti!$A:$F,$B154,3))</f>
        <v/>
      </c>
      <c r="E154" s="19" t="str">
        <f aca="false">IF($B154="","",INDEX(Elenco_Partecipanti!$A:$F,$B154,4))</f>
        <v/>
      </c>
      <c r="F154" s="18" t="str">
        <f aca="false">IF($B154="","",INDEX(Elenco_Partecipanti!$A:$F,$B154,5))</f>
        <v/>
      </c>
      <c r="G154" s="18" t="str">
        <f aca="false">IF($B154="","",INDEX(Elenco_Partecipanti!$A:$F,$B154,6))</f>
        <v/>
      </c>
      <c r="H154" s="44"/>
    </row>
    <row r="155" customFormat="false" ht="15" hidden="false" customHeight="false" outlineLevel="0" collapsed="false">
      <c r="A155" s="21"/>
      <c r="B155" s="33"/>
      <c r="C155" s="18" t="str">
        <f aca="false">IF($B155="","",INDEX(Elenco_Partecipanti!$A:$F,$B155,2))</f>
        <v/>
      </c>
      <c r="D155" s="18" t="str">
        <f aca="false">IF($B155="","",INDEX(Elenco_Partecipanti!$A:$F,$B155,3))</f>
        <v/>
      </c>
      <c r="E155" s="19" t="str">
        <f aca="false">IF($B155="","",INDEX(Elenco_Partecipanti!$A:$F,$B155,4))</f>
        <v/>
      </c>
      <c r="F155" s="18" t="str">
        <f aca="false">IF($B155="","",INDEX(Elenco_Partecipanti!$A:$F,$B155,5))</f>
        <v/>
      </c>
      <c r="G155" s="18" t="str">
        <f aca="false">IF($B155="","",INDEX(Elenco_Partecipanti!$A:$F,$B155,6))</f>
        <v/>
      </c>
      <c r="H155" s="44"/>
    </row>
    <row r="156" customFormat="false" ht="15" hidden="false" customHeight="false" outlineLevel="0" collapsed="false">
      <c r="A156" s="21"/>
      <c r="B156" s="33"/>
      <c r="C156" s="18" t="str">
        <f aca="false">IF($B156="","",INDEX(Elenco_Partecipanti!$A:$F,$B156,2))</f>
        <v/>
      </c>
      <c r="D156" s="18" t="str">
        <f aca="false">IF($B156="","",INDEX(Elenco_Partecipanti!$A:$F,$B156,3))</f>
        <v/>
      </c>
      <c r="E156" s="19" t="str">
        <f aca="false">IF($B156="","",INDEX(Elenco_Partecipanti!$A:$F,$B156,4))</f>
        <v/>
      </c>
      <c r="F156" s="18" t="str">
        <f aca="false">IF($B156="","",INDEX(Elenco_Partecipanti!$A:$F,$B156,5))</f>
        <v/>
      </c>
      <c r="G156" s="18" t="str">
        <f aca="false">IF($B156="","",INDEX(Elenco_Partecipanti!$A:$F,$B156,6))</f>
        <v/>
      </c>
      <c r="H156" s="44"/>
    </row>
    <row r="157" customFormat="false" ht="15" hidden="false" customHeight="false" outlineLevel="0" collapsed="false">
      <c r="A157" s="21"/>
      <c r="B157" s="33"/>
      <c r="C157" s="18" t="str">
        <f aca="false">IF($B157="","",INDEX(Elenco_Partecipanti!$A:$F,$B157,2))</f>
        <v/>
      </c>
      <c r="D157" s="18" t="str">
        <f aca="false">IF($B157="","",INDEX(Elenco_Partecipanti!$A:$F,$B157,3))</f>
        <v/>
      </c>
      <c r="E157" s="19" t="str">
        <f aca="false">IF($B157="","",INDEX(Elenco_Partecipanti!$A:$F,$B157,4))</f>
        <v/>
      </c>
      <c r="F157" s="18" t="str">
        <f aca="false">IF($B157="","",INDEX(Elenco_Partecipanti!$A:$F,$B157,5))</f>
        <v/>
      </c>
      <c r="G157" s="18" t="str">
        <f aca="false">IF($B157="","",INDEX(Elenco_Partecipanti!$A:$F,$B157,6))</f>
        <v/>
      </c>
      <c r="H157" s="44"/>
    </row>
    <row r="158" customFormat="false" ht="15" hidden="false" customHeight="false" outlineLevel="0" collapsed="false">
      <c r="A158" s="21"/>
      <c r="B158" s="33"/>
      <c r="C158" s="18" t="str">
        <f aca="false">IF($B158="","",INDEX(Elenco_Partecipanti!$A:$F,$B158,2))</f>
        <v/>
      </c>
      <c r="D158" s="18" t="str">
        <f aca="false">IF($B158="","",INDEX(Elenco_Partecipanti!$A:$F,$B158,3))</f>
        <v/>
      </c>
      <c r="E158" s="19" t="str">
        <f aca="false">IF($B158="","",INDEX(Elenco_Partecipanti!$A:$F,$B158,4))</f>
        <v/>
      </c>
      <c r="F158" s="18" t="str">
        <f aca="false">IF($B158="","",INDEX(Elenco_Partecipanti!$A:$F,$B158,5))</f>
        <v/>
      </c>
      <c r="G158" s="18" t="str">
        <f aca="false">IF($B158="","",INDEX(Elenco_Partecipanti!$A:$F,$B158,6))</f>
        <v/>
      </c>
      <c r="H158" s="44"/>
    </row>
    <row r="159" customFormat="false" ht="15" hidden="false" customHeight="false" outlineLevel="0" collapsed="false">
      <c r="A159" s="21"/>
      <c r="B159" s="33"/>
      <c r="C159" s="18" t="str">
        <f aca="false">IF($B159="","",INDEX(Elenco_Partecipanti!$A:$F,$B159,2))</f>
        <v/>
      </c>
      <c r="D159" s="18" t="str">
        <f aca="false">IF($B159="","",INDEX(Elenco_Partecipanti!$A:$F,$B159,3))</f>
        <v/>
      </c>
      <c r="E159" s="19" t="str">
        <f aca="false">IF($B159="","",INDEX(Elenco_Partecipanti!$A:$F,$B159,4))</f>
        <v/>
      </c>
      <c r="F159" s="18" t="str">
        <f aca="false">IF($B159="","",INDEX(Elenco_Partecipanti!$A:$F,$B159,5))</f>
        <v/>
      </c>
      <c r="G159" s="18" t="str">
        <f aca="false">IF($B159="","",INDEX(Elenco_Partecipanti!$A:$F,$B159,6))</f>
        <v/>
      </c>
      <c r="H159" s="44"/>
    </row>
    <row r="160" customFormat="false" ht="15" hidden="false" customHeight="false" outlineLevel="0" collapsed="false">
      <c r="A160" s="21"/>
      <c r="B160" s="33"/>
      <c r="C160" s="18" t="str">
        <f aca="false">IF($B160="","",INDEX(Elenco_Partecipanti!$A:$F,$B160,2))</f>
        <v/>
      </c>
      <c r="D160" s="18" t="str">
        <f aca="false">IF($B160="","",INDEX(Elenco_Partecipanti!$A:$F,$B160,3))</f>
        <v/>
      </c>
      <c r="E160" s="19" t="str">
        <f aca="false">IF($B160="","",INDEX(Elenco_Partecipanti!$A:$F,$B160,4))</f>
        <v/>
      </c>
      <c r="F160" s="18" t="str">
        <f aca="false">IF($B160="","",INDEX(Elenco_Partecipanti!$A:$F,$B160,5))</f>
        <v/>
      </c>
      <c r="G160" s="18" t="str">
        <f aca="false">IF($B160="","",INDEX(Elenco_Partecipanti!$A:$F,$B160,6))</f>
        <v/>
      </c>
      <c r="H160" s="44"/>
    </row>
    <row r="161" customFormat="false" ht="15" hidden="false" customHeight="false" outlineLevel="0" collapsed="false">
      <c r="A161" s="21"/>
      <c r="B161" s="33"/>
      <c r="C161" s="18" t="str">
        <f aca="false">IF($B161="","",INDEX(Elenco_Partecipanti!$A:$F,$B161,2))</f>
        <v/>
      </c>
      <c r="D161" s="18" t="str">
        <f aca="false">IF($B161="","",INDEX(Elenco_Partecipanti!$A:$F,$B161,3))</f>
        <v/>
      </c>
      <c r="E161" s="19" t="str">
        <f aca="false">IF($B161="","",INDEX(Elenco_Partecipanti!$A:$F,$B161,4))</f>
        <v/>
      </c>
      <c r="F161" s="18" t="str">
        <f aca="false">IF($B161="","",INDEX(Elenco_Partecipanti!$A:$F,$B161,5))</f>
        <v/>
      </c>
      <c r="G161" s="18" t="str">
        <f aca="false">IF($B161="","",INDEX(Elenco_Partecipanti!$A:$F,$B161,6))</f>
        <v/>
      </c>
      <c r="H161" s="44"/>
    </row>
    <row r="162" customFormat="false" ht="15" hidden="false" customHeight="false" outlineLevel="0" collapsed="false">
      <c r="A162" s="21"/>
      <c r="B162" s="33"/>
      <c r="C162" s="18" t="str">
        <f aca="false">IF($B162="","",INDEX(Elenco_Partecipanti!$A:$F,$B162,2))</f>
        <v/>
      </c>
      <c r="D162" s="18" t="str">
        <f aca="false">IF($B162="","",INDEX(Elenco_Partecipanti!$A:$F,$B162,3))</f>
        <v/>
      </c>
      <c r="E162" s="19" t="str">
        <f aca="false">IF($B162="","",INDEX(Elenco_Partecipanti!$A:$F,$B162,4))</f>
        <v/>
      </c>
      <c r="F162" s="18" t="str">
        <f aca="false">IF($B162="","",INDEX(Elenco_Partecipanti!$A:$F,$B162,5))</f>
        <v/>
      </c>
      <c r="G162" s="18" t="str">
        <f aca="false">IF($B162="","",INDEX(Elenco_Partecipanti!$A:$F,$B162,6))</f>
        <v/>
      </c>
      <c r="H162" s="44"/>
    </row>
    <row r="163" customFormat="false" ht="15" hidden="false" customHeight="false" outlineLevel="0" collapsed="false">
      <c r="A163" s="21"/>
      <c r="B163" s="33"/>
      <c r="C163" s="18" t="str">
        <f aca="false">IF($B163="","",INDEX(Elenco_Partecipanti!$A:$F,$B163,2))</f>
        <v/>
      </c>
      <c r="D163" s="18" t="str">
        <f aca="false">IF($B163="","",INDEX(Elenco_Partecipanti!$A:$F,$B163,3))</f>
        <v/>
      </c>
      <c r="E163" s="19" t="str">
        <f aca="false">IF($B163="","",INDEX(Elenco_Partecipanti!$A:$F,$B163,4))</f>
        <v/>
      </c>
      <c r="F163" s="18" t="str">
        <f aca="false">IF($B163="","",INDEX(Elenco_Partecipanti!$A:$F,$B163,5))</f>
        <v/>
      </c>
      <c r="G163" s="18" t="str">
        <f aca="false">IF($B163="","",INDEX(Elenco_Partecipanti!$A:$F,$B163,6))</f>
        <v/>
      </c>
      <c r="H163" s="44"/>
    </row>
    <row r="164" customFormat="false" ht="15" hidden="false" customHeight="false" outlineLevel="0" collapsed="false">
      <c r="A164" s="21"/>
      <c r="B164" s="33"/>
      <c r="C164" s="18" t="str">
        <f aca="false">IF($B164="","",INDEX(Elenco_Partecipanti!$A:$F,$B164,2))</f>
        <v/>
      </c>
      <c r="D164" s="18" t="str">
        <f aca="false">IF($B164="","",INDEX(Elenco_Partecipanti!$A:$F,$B164,3))</f>
        <v/>
      </c>
      <c r="E164" s="19" t="str">
        <f aca="false">IF($B164="","",INDEX(Elenco_Partecipanti!$A:$F,$B164,4))</f>
        <v/>
      </c>
      <c r="F164" s="18" t="str">
        <f aca="false">IF($B164="","",INDEX(Elenco_Partecipanti!$A:$F,$B164,5))</f>
        <v/>
      </c>
      <c r="G164" s="18" t="str">
        <f aca="false">IF($B164="","",INDEX(Elenco_Partecipanti!$A:$F,$B164,6))</f>
        <v/>
      </c>
      <c r="H164" s="44"/>
    </row>
    <row r="165" customFormat="false" ht="15" hidden="false" customHeight="false" outlineLevel="0" collapsed="false">
      <c r="A165" s="21"/>
      <c r="B165" s="33"/>
      <c r="C165" s="18" t="str">
        <f aca="false">IF($B165="","",INDEX(Elenco_Partecipanti!$A:$F,$B165,2))</f>
        <v/>
      </c>
      <c r="D165" s="18" t="str">
        <f aca="false">IF($B165="","",INDEX(Elenco_Partecipanti!$A:$F,$B165,3))</f>
        <v/>
      </c>
      <c r="E165" s="19" t="str">
        <f aca="false">IF($B165="","",INDEX(Elenco_Partecipanti!$A:$F,$B165,4))</f>
        <v/>
      </c>
      <c r="F165" s="18" t="str">
        <f aca="false">IF($B165="","",INDEX(Elenco_Partecipanti!$A:$F,$B165,5))</f>
        <v/>
      </c>
      <c r="G165" s="18" t="str">
        <f aca="false">IF($B165="","",INDEX(Elenco_Partecipanti!$A:$F,$B165,6))</f>
        <v/>
      </c>
      <c r="H165" s="44"/>
    </row>
    <row r="166" customFormat="false" ht="15" hidden="false" customHeight="false" outlineLevel="0" collapsed="false">
      <c r="A166" s="21"/>
      <c r="B166" s="33"/>
      <c r="C166" s="18" t="str">
        <f aca="false">IF($B166="","",INDEX(Elenco_Partecipanti!$A:$F,$B166,2))</f>
        <v/>
      </c>
      <c r="D166" s="18" t="str">
        <f aca="false">IF($B166="","",INDEX(Elenco_Partecipanti!$A:$F,$B166,3))</f>
        <v/>
      </c>
      <c r="E166" s="19" t="str">
        <f aca="false">IF($B166="","",INDEX(Elenco_Partecipanti!$A:$F,$B166,4))</f>
        <v/>
      </c>
      <c r="F166" s="18" t="str">
        <f aca="false">IF($B166="","",INDEX(Elenco_Partecipanti!$A:$F,$B166,5))</f>
        <v/>
      </c>
      <c r="G166" s="18" t="str">
        <f aca="false">IF($B166="","",INDEX(Elenco_Partecipanti!$A:$F,$B166,6))</f>
        <v/>
      </c>
      <c r="H166" s="4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8" activeCellId="0" sqref="H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3" t="n">
        <v>5</v>
      </c>
      <c r="C5" s="18" t="str">
        <f aca="false">IF($B5="","",INDEX(Elenco_Partecipanti!$A:$F,$B5,2))</f>
        <v>Guiducci</v>
      </c>
      <c r="D5" s="18" t="str">
        <f aca="false">IF($B5="","",INDEX(Elenco_Partecipanti!$A:$F,$B5,3))</f>
        <v>Andrea</v>
      </c>
      <c r="E5" s="19" t="str">
        <f aca="false">IF($B5="","",INDEX(Elenco_Partecipanti!$A:$F,$B5,4))</f>
        <v>20.06.1971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506</v>
      </c>
    </row>
    <row r="6" customFormat="false" ht="15" hidden="false" customHeight="false" outlineLevel="0" collapsed="false">
      <c r="A6" s="21" t="n">
        <v>2</v>
      </c>
      <c r="B6" s="33" t="n">
        <v>72</v>
      </c>
      <c r="C6" s="18" t="str">
        <f aca="false">IF($B6="","",INDEX(Elenco_Partecipanti!$A:$F,$B6,2))</f>
        <v>Zimbardo</v>
      </c>
      <c r="D6" s="18" t="str">
        <f aca="false">IF($B6="","",INDEX(Elenco_Partecipanti!$A:$F,$B6,3))</f>
        <v>Massimo</v>
      </c>
      <c r="E6" s="19" t="str">
        <f aca="false">IF($B6="","",INDEX(Elenco_Partecipanti!$A:$F,$B6,4))</f>
        <v>18.06.1973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507</v>
      </c>
    </row>
    <row r="7" customFormat="false" ht="15" hidden="false" customHeight="false" outlineLevel="0" collapsed="false">
      <c r="A7" s="21" t="n">
        <v>3</v>
      </c>
      <c r="B7" s="33" t="n">
        <v>38</v>
      </c>
      <c r="C7" s="18" t="str">
        <f aca="false">IF($B7="","",INDEX(Elenco_Partecipanti!$A:$F,$B7,2))</f>
        <v>Del Bono</v>
      </c>
      <c r="D7" s="18" t="str">
        <f aca="false">IF($B7="","",INDEX(Elenco_Partecipanti!$A:$F,$B7,3))</f>
        <v>Fabio</v>
      </c>
      <c r="E7" s="19" t="str">
        <f aca="false">IF($B7="","",INDEX(Elenco_Partecipanti!$A:$F,$B7,4))</f>
        <v>12.12.1982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2" t="s">
        <v>508</v>
      </c>
    </row>
    <row r="8" customFormat="false" ht="15" hidden="false" customHeight="false" outlineLevel="0" collapsed="false">
      <c r="A8" s="21" t="n">
        <v>4</v>
      </c>
      <c r="B8" s="34" t="n">
        <v>98</v>
      </c>
      <c r="C8" s="18" t="str">
        <f aca="false">IF($B8="","",INDEX(Elenco_Partecipanti!$A:$F,$B8,2))</f>
        <v>Samuele</v>
      </c>
      <c r="D8" s="18" t="str">
        <f aca="false">IF($B8="","",INDEX(Elenco_Partecipanti!$A:$F,$B8,3))</f>
        <v>Fabrizio</v>
      </c>
      <c r="E8" s="19" t="str">
        <f aca="false">IF($B8="","",INDEX(Elenco_Partecipanti!$A:$F,$B8,4))</f>
        <v>25.01.1971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509</v>
      </c>
    </row>
    <row r="9" customFormat="false" ht="15" hidden="false" customHeight="false" outlineLevel="0" collapsed="false">
      <c r="A9" s="21" t="n">
        <v>5</v>
      </c>
      <c r="B9" s="33" t="n">
        <v>45</v>
      </c>
      <c r="C9" s="18" t="str">
        <f aca="false">IF($B9="","",INDEX(Elenco_Partecipanti!$A:$F,$B9,2))</f>
        <v>Modignani Fasoli</v>
      </c>
      <c r="D9" s="18" t="str">
        <f aca="false">IF($B9="","",INDEX(Elenco_Partecipanti!$A:$F,$B9,3))</f>
        <v>Alice</v>
      </c>
      <c r="E9" s="19" t="str">
        <f aca="false">IF($B9="","",INDEX(Elenco_Partecipanti!$A:$F,$B9,4))</f>
        <v>01.05.1977</v>
      </c>
      <c r="F9" s="18" t="str">
        <f aca="false">IF($B9="","",INDEX(Elenco_Partecipanti!$A:$F,$B9,5))</f>
        <v>Donna</v>
      </c>
      <c r="G9" s="18" t="str">
        <f aca="false">IF($B9="","",INDEX(Elenco_Partecipanti!$A:$F,$B9,6))</f>
        <v>Italiana</v>
      </c>
      <c r="H9" s="32" t="s">
        <v>510</v>
      </c>
    </row>
    <row r="10" customFormat="false" ht="15" hidden="false" customHeight="false" outlineLevel="0" collapsed="false">
      <c r="A10" s="21" t="n">
        <v>6</v>
      </c>
      <c r="B10" s="33" t="n">
        <v>64</v>
      </c>
      <c r="C10" s="18" t="str">
        <f aca="false">IF($B10="","",INDEX(Elenco_Partecipanti!$A:$F,$B10,2))</f>
        <v>Crepaldi</v>
      </c>
      <c r="D10" s="18" t="str">
        <f aca="false">IF($B10="","",INDEX(Elenco_Partecipanti!$A:$F,$B10,3))</f>
        <v>Maurizio</v>
      </c>
      <c r="E10" s="19" t="str">
        <f aca="false">IF($B10="","",INDEX(Elenco_Partecipanti!$A:$F,$B10,4))</f>
        <v>14.04.1957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511</v>
      </c>
    </row>
    <row r="11" customFormat="false" ht="15" hidden="false" customHeight="false" outlineLevel="0" collapsed="false">
      <c r="A11" s="21" t="n">
        <v>7</v>
      </c>
      <c r="B11" s="33" t="n">
        <v>88</v>
      </c>
      <c r="C11" s="18" t="str">
        <f aca="false">IF($B11="","",INDEX(Elenco_Partecipanti!$A:$F,$B11,2))</f>
        <v>Pinto</v>
      </c>
      <c r="D11" s="18" t="str">
        <f aca="false">IF($B11="","",INDEX(Elenco_Partecipanti!$A:$F,$B11,3))</f>
        <v>Maria</v>
      </c>
      <c r="E11" s="19" t="str">
        <f aca="false">IF($B11="","",INDEX(Elenco_Partecipanti!$A:$F,$B11,4))</f>
        <v>10.07.1979</v>
      </c>
      <c r="F11" s="18" t="str">
        <f aca="false">IF($B11="","",INDEX(Elenco_Partecipanti!$A:$F,$B11,5))</f>
        <v>Donna</v>
      </c>
      <c r="G11" s="18" t="str">
        <f aca="false">IF($B11="","",INDEX(Elenco_Partecipanti!$A:$F,$B11,6))</f>
        <v>Italiana</v>
      </c>
      <c r="H11" s="32" t="s">
        <v>512</v>
      </c>
    </row>
    <row r="12" customFormat="false" ht="15" hidden="false" customHeight="false" outlineLevel="0" collapsed="false">
      <c r="A12" s="21" t="n">
        <v>8</v>
      </c>
      <c r="B12" s="34" t="n">
        <v>12</v>
      </c>
      <c r="C12" s="18" t="str">
        <f aca="false">IF($B12="","",INDEX(Elenco_Partecipanti!$A:$F,$B12,2))</f>
        <v>Galassi</v>
      </c>
      <c r="D12" s="18" t="str">
        <f aca="false">IF($B12="","",INDEX(Elenco_Partecipanti!$A:$F,$B12,3))</f>
        <v>Andrea</v>
      </c>
      <c r="E12" s="19" t="str">
        <f aca="false">IF($B12="","",INDEX(Elenco_Partecipanti!$A:$F,$B12,4))</f>
        <v>27.09.1972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513</v>
      </c>
    </row>
    <row r="13" customFormat="false" ht="15" hidden="false" customHeight="false" outlineLevel="0" collapsed="false">
      <c r="A13" s="21" t="n">
        <v>9</v>
      </c>
      <c r="B13" s="33" t="n">
        <v>78</v>
      </c>
      <c r="C13" s="18" t="str">
        <f aca="false">IF($B13="","",INDEX(Elenco_Partecipanti!$A:$F,$B13,2))</f>
        <v>Severini</v>
      </c>
      <c r="D13" s="18" t="str">
        <f aca="false">IF($B13="","",INDEX(Elenco_Partecipanti!$A:$F,$B13,3))</f>
        <v>Fabrizio</v>
      </c>
      <c r="E13" s="19" t="str">
        <f aca="false">IF($B13="","",INDEX(Elenco_Partecipanti!$A:$F,$B13,4))</f>
        <v>03.10.1964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s">
        <v>513</v>
      </c>
    </row>
    <row r="14" customFormat="false" ht="15" hidden="false" customHeight="false" outlineLevel="0" collapsed="false">
      <c r="A14" s="21" t="n">
        <v>10</v>
      </c>
      <c r="B14" s="33" t="n">
        <v>52</v>
      </c>
      <c r="C14" s="18" t="str">
        <f aca="false">IF($B14="","",INDEX(Elenco_Partecipanti!$A:$F,$B14,2))</f>
        <v>Sansone</v>
      </c>
      <c r="D14" s="18" t="str">
        <f aca="false">IF($B14="","",INDEX(Elenco_Partecipanti!$A:$F,$B14,3))</f>
        <v>Carmine</v>
      </c>
      <c r="E14" s="19" t="str">
        <f aca="false">IF($B14="","",INDEX(Elenco_Partecipanti!$A:$F,$B14,4))</f>
        <v>29.08.1961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513</v>
      </c>
    </row>
    <row r="15" customFormat="false" ht="15" hidden="false" customHeight="false" outlineLevel="0" collapsed="false">
      <c r="A15" s="21" t="n">
        <v>11</v>
      </c>
      <c r="B15" s="33" t="n">
        <v>48</v>
      </c>
      <c r="C15" s="18" t="str">
        <f aca="false">IF($B15="","",INDEX(Elenco_Partecipanti!$A:$F,$B15,2))</f>
        <v>Lamacchia</v>
      </c>
      <c r="D15" s="18" t="str">
        <f aca="false">IF($B15="","",INDEX(Elenco_Partecipanti!$A:$F,$B15,3))</f>
        <v>Adriano</v>
      </c>
      <c r="E15" s="19" t="str">
        <f aca="false">IF($B15="","",INDEX(Elenco_Partecipanti!$A:$F,$B15,4))</f>
        <v>19.02.1969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2" t="s">
        <v>513</v>
      </c>
    </row>
    <row r="16" customFormat="false" ht="15" hidden="false" customHeight="false" outlineLevel="0" collapsed="false">
      <c r="A16" s="21" t="n">
        <v>12</v>
      </c>
      <c r="B16" s="34" t="n">
        <v>66</v>
      </c>
      <c r="C16" s="18" t="str">
        <f aca="false">IF($B16="","",INDEX(Elenco_Partecipanti!$A:$F,$B16,2))</f>
        <v>Malagni</v>
      </c>
      <c r="D16" s="18" t="str">
        <f aca="false">IF($B16="","",INDEX(Elenco_Partecipanti!$A:$F,$B16,3))</f>
        <v>Veronica</v>
      </c>
      <c r="E16" s="19" t="str">
        <f aca="false">IF($B16="","",INDEX(Elenco_Partecipanti!$A:$F,$B16,4))</f>
        <v>15.10.1982</v>
      </c>
      <c r="F16" s="18" t="str">
        <f aca="false">IF($B16="","",INDEX(Elenco_Partecipanti!$A:$F,$B16,5))</f>
        <v>Donna</v>
      </c>
      <c r="G16" s="18" t="str">
        <f aca="false">IF($B16="","",INDEX(Elenco_Partecipanti!$A:$F,$B16,6))</f>
        <v>Italiana</v>
      </c>
      <c r="H16" s="32" t="s">
        <v>514</v>
      </c>
    </row>
    <row r="17" customFormat="false" ht="15" hidden="false" customHeight="false" outlineLevel="0" collapsed="false">
      <c r="A17" s="21" t="n">
        <v>13</v>
      </c>
      <c r="B17" s="33" t="n">
        <v>77</v>
      </c>
      <c r="C17" s="18" t="str">
        <f aca="false">IF($B17="","",INDEX(Elenco_Partecipanti!$A:$F,$B17,2))</f>
        <v>Caraffa</v>
      </c>
      <c r="D17" s="18" t="str">
        <f aca="false">IF($B17="","",INDEX(Elenco_Partecipanti!$A:$F,$B17,3))</f>
        <v>Mirco</v>
      </c>
      <c r="E17" s="19" t="str">
        <f aca="false">IF($B17="","",INDEX(Elenco_Partecipanti!$A:$F,$B17,4))</f>
        <v>11.07.1977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s">
        <v>515</v>
      </c>
    </row>
    <row r="18" customFormat="false" ht="15" hidden="false" customHeight="false" outlineLevel="0" collapsed="false">
      <c r="A18" s="21" t="n">
        <v>14</v>
      </c>
      <c r="B18" s="33" t="n">
        <v>43</v>
      </c>
      <c r="C18" s="18" t="str">
        <f aca="false">IF($B18="","",INDEX(Elenco_Partecipanti!$A:$F,$B18,2))</f>
        <v>Gritti</v>
      </c>
      <c r="D18" s="18" t="str">
        <f aca="false">IF($B18="","",INDEX(Elenco_Partecipanti!$A:$F,$B18,3))</f>
        <v>Luca</v>
      </c>
      <c r="E18" s="19" t="str">
        <f aca="false">IF($B18="","",INDEX(Elenco_Partecipanti!$A:$F,$B18,4))</f>
        <v>01.05.1978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2" t="s">
        <v>516</v>
      </c>
    </row>
    <row r="19" customFormat="false" ht="15" hidden="false" customHeight="false" outlineLevel="0" collapsed="false">
      <c r="A19" s="21" t="n">
        <v>15</v>
      </c>
      <c r="B19" s="33" t="n">
        <v>80</v>
      </c>
      <c r="C19" s="18" t="str">
        <f aca="false">IF($B19="","",INDEX(Elenco_Partecipanti!$A:$F,$B19,2))</f>
        <v>Casanuova</v>
      </c>
      <c r="D19" s="18" t="str">
        <f aca="false">IF($B19="","",INDEX(Elenco_Partecipanti!$A:$F,$B19,3))</f>
        <v>Mirco</v>
      </c>
      <c r="E19" s="19" t="str">
        <f aca="false">IF($B19="","",INDEX(Elenco_Partecipanti!$A:$F,$B19,4))</f>
        <v>22.11.1980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32" t="s">
        <v>517</v>
      </c>
    </row>
    <row r="20" customFormat="false" ht="15" hidden="false" customHeight="false" outlineLevel="0" collapsed="false">
      <c r="A20" s="21" t="n">
        <v>16</v>
      </c>
      <c r="B20" s="34" t="n">
        <v>61</v>
      </c>
      <c r="C20" s="18" t="str">
        <f aca="false">IF($B20="","",INDEX(Elenco_Partecipanti!$A:$F,$B20,2))</f>
        <v>Calabrese</v>
      </c>
      <c r="D20" s="18" t="str">
        <f aca="false">IF($B20="","",INDEX(Elenco_Partecipanti!$A:$F,$B20,3))</f>
        <v>Christian</v>
      </c>
      <c r="E20" s="19" t="str">
        <f aca="false">IF($B20="","",INDEX(Elenco_Partecipanti!$A:$F,$B20,4))</f>
        <v>04.05.1974</v>
      </c>
      <c r="F20" s="18" t="str">
        <f aca="false">IF($B20="","",INDEX(Elenco_Partecipanti!$A:$F,$B20,5))</f>
        <v>Uomo</v>
      </c>
      <c r="G20" s="18" t="str">
        <f aca="false">IF($B20="","",INDEX(Elenco_Partecipanti!$A:$F,$B20,6))</f>
        <v>Italiano</v>
      </c>
      <c r="H20" s="32" t="s">
        <v>518</v>
      </c>
    </row>
    <row r="21" customFormat="false" ht="15" hidden="false" customHeight="false" outlineLevel="0" collapsed="false">
      <c r="A21" s="21" t="n">
        <v>17</v>
      </c>
      <c r="B21" s="33" t="n">
        <v>44</v>
      </c>
      <c r="C21" s="18" t="str">
        <f aca="false">IF($B21="","",INDEX(Elenco_Partecipanti!$A:$F,$B21,2))</f>
        <v>Pozzi</v>
      </c>
      <c r="D21" s="18" t="str">
        <f aca="false">IF($B21="","",INDEX(Elenco_Partecipanti!$A:$F,$B21,3))</f>
        <v>Ilaria</v>
      </c>
      <c r="E21" s="19" t="str">
        <f aca="false">IF($B21="","",INDEX(Elenco_Partecipanti!$A:$F,$B21,4))</f>
        <v>07.12.1977</v>
      </c>
      <c r="F21" s="18" t="str">
        <f aca="false">IF($B21="","",INDEX(Elenco_Partecipanti!$A:$F,$B21,5))</f>
        <v>Donna</v>
      </c>
      <c r="G21" s="18" t="str">
        <f aca="false">IF($B21="","",INDEX(Elenco_Partecipanti!$A:$F,$B21,6))</f>
        <v>Italiana</v>
      </c>
      <c r="H21" s="32" t="s">
        <v>519</v>
      </c>
    </row>
    <row r="22" customFormat="false" ht="15" hidden="false" customHeight="false" outlineLevel="0" collapsed="false">
      <c r="A22" s="21" t="n">
        <v>18</v>
      </c>
      <c r="B22" s="33" t="n">
        <v>75</v>
      </c>
      <c r="C22" s="18" t="str">
        <f aca="false">IF($B22="","",INDEX(Elenco_Partecipanti!$A:$F,$B22,2))</f>
        <v>Spreafico</v>
      </c>
      <c r="D22" s="18" t="str">
        <f aca="false">IF($B22="","",INDEX(Elenco_Partecipanti!$A:$F,$B22,3))</f>
        <v>Marcello</v>
      </c>
      <c r="E22" s="19" t="str">
        <f aca="false">IF($B22="","",INDEX(Elenco_Partecipanti!$A:$F,$B22,4))</f>
        <v>08.08.1978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2" t="s">
        <v>520</v>
      </c>
    </row>
    <row r="23" customFormat="false" ht="15" hidden="false" customHeight="false" outlineLevel="0" collapsed="false">
      <c r="A23" s="21" t="n">
        <v>19</v>
      </c>
      <c r="B23" s="33" t="n">
        <v>68</v>
      </c>
      <c r="C23" s="18" t="str">
        <f aca="false">IF($B23="","",INDEX(Elenco_Partecipanti!$A:$F,$B23,2))</f>
        <v>Ranzuglia</v>
      </c>
      <c r="D23" s="18" t="str">
        <f aca="false">IF($B23="","",INDEX(Elenco_Partecipanti!$A:$F,$B23,3))</f>
        <v>Giulia</v>
      </c>
      <c r="E23" s="19" t="str">
        <f aca="false">IF($B23="","",INDEX(Elenco_Partecipanti!$A:$F,$B23,4))</f>
        <v>04.04.1978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Italiana</v>
      </c>
      <c r="H23" s="32" t="s">
        <v>521</v>
      </c>
    </row>
    <row r="24" customFormat="false" ht="15" hidden="false" customHeight="false" outlineLevel="0" collapsed="false">
      <c r="A24" s="21" t="n">
        <v>20</v>
      </c>
      <c r="B24" s="34" t="n">
        <v>67</v>
      </c>
      <c r="C24" s="18" t="str">
        <f aca="false">IF($B24="","",INDEX(Elenco_Partecipanti!$A:$F,$B24,2))</f>
        <v>Gonella</v>
      </c>
      <c r="D24" s="18" t="str">
        <f aca="false">IF($B24="","",INDEX(Elenco_Partecipanti!$A:$F,$B24,3))</f>
        <v>Fabio</v>
      </c>
      <c r="E24" s="19" t="str">
        <f aca="false">IF($B24="","",INDEX(Elenco_Partecipanti!$A:$F,$B24,4))</f>
        <v>19.04.1981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2" t="s">
        <v>522</v>
      </c>
    </row>
    <row r="25" customFormat="false" ht="15" hidden="false" customHeight="false" outlineLevel="0" collapsed="false">
      <c r="A25" s="21" t="n">
        <v>21</v>
      </c>
      <c r="B25" s="33" t="n">
        <v>14</v>
      </c>
      <c r="C25" s="18" t="str">
        <f aca="false">IF($B25="","",INDEX(Elenco_Partecipanti!$A:$F,$B25,2))</f>
        <v>Tallarita</v>
      </c>
      <c r="D25" s="18" t="str">
        <f aca="false">IF($B25="","",INDEX(Elenco_Partecipanti!$A:$F,$B25,3))</f>
        <v>Antonio</v>
      </c>
      <c r="E25" s="19" t="str">
        <f aca="false">IF($B25="","",INDEX(Elenco_Partecipanti!$A:$F,$B25,4))</f>
        <v>30.04.1960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523</v>
      </c>
    </row>
    <row r="26" customFormat="false" ht="15" hidden="false" customHeight="false" outlineLevel="0" collapsed="false">
      <c r="A26" s="21" t="n">
        <v>22</v>
      </c>
      <c r="B26" s="33" t="n">
        <v>50</v>
      </c>
      <c r="C26" s="18" t="str">
        <f aca="false">IF($B26="","",INDEX(Elenco_Partecipanti!$A:$F,$B26,2))</f>
        <v>Spiezia</v>
      </c>
      <c r="D26" s="18" t="str">
        <f aca="false">IF($B26="","",INDEX(Elenco_Partecipanti!$A:$F,$B26,3))</f>
        <v>Alessandro</v>
      </c>
      <c r="E26" s="19" t="str">
        <f aca="false">IF($B26="","",INDEX(Elenco_Partecipanti!$A:$F,$B26,4))</f>
        <v>07.10.1971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32" t="s">
        <v>524</v>
      </c>
    </row>
    <row r="27" customFormat="false" ht="15" hidden="false" customHeight="false" outlineLevel="0" collapsed="false">
      <c r="A27" s="21" t="n">
        <v>23</v>
      </c>
      <c r="B27" s="33" t="n">
        <v>28</v>
      </c>
      <c r="C27" s="18" t="str">
        <f aca="false">IF($B27="","",INDEX(Elenco_Partecipanti!$A:$F,$B27,2))</f>
        <v>Pallaruelo</v>
      </c>
      <c r="D27" s="18" t="str">
        <f aca="false">IF($B27="","",INDEX(Elenco_Partecipanti!$A:$F,$B27,3))</f>
        <v>Angel</v>
      </c>
      <c r="E27" s="19" t="str">
        <f aca="false">IF($B27="","",INDEX(Elenco_Partecipanti!$A:$F,$B27,4))</f>
        <v>19.07.1993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Francese</v>
      </c>
      <c r="H27" s="32" t="s">
        <v>525</v>
      </c>
    </row>
    <row r="28" customFormat="false" ht="15" hidden="false" customHeight="false" outlineLevel="0" collapsed="false">
      <c r="A28" s="21" t="n">
        <v>24</v>
      </c>
      <c r="B28" s="34" t="n">
        <v>29</v>
      </c>
      <c r="C28" s="18" t="str">
        <f aca="false">IF($B28="","",INDEX(Elenco_Partecipanti!$A:$F,$B28,2))</f>
        <v>Maggio</v>
      </c>
      <c r="D28" s="18" t="str">
        <f aca="false">IF($B28="","",INDEX(Elenco_Partecipanti!$A:$F,$B28,3))</f>
        <v>Orazio</v>
      </c>
      <c r="E28" s="19" t="str">
        <f aca="false">IF($B28="","",INDEX(Elenco_Partecipanti!$A:$F,$B28,4))</f>
        <v>09.12.1974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526</v>
      </c>
    </row>
    <row r="29" customFormat="false" ht="15" hidden="false" customHeight="false" outlineLevel="0" collapsed="false">
      <c r="A29" s="21" t="n">
        <v>25</v>
      </c>
      <c r="B29" s="33" t="n">
        <v>92</v>
      </c>
      <c r="C29" s="18" t="str">
        <f aca="false">IF($B29="","",INDEX(Elenco_Partecipanti!$A:$F,$B29,2))</f>
        <v>Bellato</v>
      </c>
      <c r="D29" s="18" t="str">
        <f aca="false">IF($B29="","",INDEX(Elenco_Partecipanti!$A:$F,$B29,3))</f>
        <v>Maurizio Antonio</v>
      </c>
      <c r="E29" s="19" t="str">
        <f aca="false">IF($B29="","",INDEX(Elenco_Partecipanti!$A:$F,$B29,4))</f>
        <v>25.01.1972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s">
        <v>527</v>
      </c>
    </row>
    <row r="30" customFormat="false" ht="15" hidden="false" customHeight="false" outlineLevel="0" collapsed="false">
      <c r="A30" s="21" t="n">
        <v>26</v>
      </c>
      <c r="B30" s="33" t="n">
        <v>87</v>
      </c>
      <c r="C30" s="18" t="str">
        <f aca="false">IF($B30="","",INDEX(Elenco_Partecipanti!$A:$F,$B30,2))</f>
        <v>Battisti</v>
      </c>
      <c r="D30" s="18" t="str">
        <f aca="false">IF($B30="","",INDEX(Elenco_Partecipanti!$A:$F,$B30,3))</f>
        <v>Mario</v>
      </c>
      <c r="E30" s="19" t="str">
        <f aca="false">IF($B30="","",INDEX(Elenco_Partecipanti!$A:$F,$B30,4))</f>
        <v>03.08.1970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527</v>
      </c>
    </row>
    <row r="31" customFormat="false" ht="15" hidden="false" customHeight="false" outlineLevel="0" collapsed="false">
      <c r="A31" s="21" t="n">
        <v>27</v>
      </c>
      <c r="B31" s="33" t="n">
        <v>21</v>
      </c>
      <c r="C31" s="18" t="str">
        <f aca="false">IF($B31="","",INDEX(Elenco_Partecipanti!$A:$F,$B31,2))</f>
        <v>De Paola</v>
      </c>
      <c r="D31" s="18" t="str">
        <f aca="false">IF($B31="","",INDEX(Elenco_Partecipanti!$A:$F,$B31,3))</f>
        <v>Loris</v>
      </c>
      <c r="E31" s="19" t="str">
        <f aca="false">IF($B31="","",INDEX(Elenco_Partecipanti!$A:$F,$B31,4))</f>
        <v>12.08.1974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528</v>
      </c>
    </row>
    <row r="32" customFormat="false" ht="15" hidden="false" customHeight="false" outlineLevel="0" collapsed="false">
      <c r="A32" s="21" t="n">
        <v>28</v>
      </c>
      <c r="B32" s="34" t="n">
        <v>89</v>
      </c>
      <c r="C32" s="18" t="str">
        <f aca="false">IF($B32="","",INDEX(Elenco_Partecipanti!$A:$F,$B32,2))</f>
        <v>Circiu</v>
      </c>
      <c r="D32" s="18" t="str">
        <f aca="false">IF($B32="","",INDEX(Elenco_Partecipanti!$A:$F,$B32,3))</f>
        <v>Ionica Monica</v>
      </c>
      <c r="E32" s="19" t="str">
        <f aca="false">IF($B32="","",INDEX(Elenco_Partecipanti!$A:$F,$B32,4))</f>
        <v>06.07.1974</v>
      </c>
      <c r="F32" s="18" t="str">
        <f aca="false">IF($B32="","",INDEX(Elenco_Partecipanti!$A:$F,$B32,5))</f>
        <v>Donna</v>
      </c>
      <c r="G32" s="18" t="str">
        <f aca="false">IF($B32="","",INDEX(Elenco_Partecipanti!$A:$F,$B32,6))</f>
        <v>Rumena</v>
      </c>
      <c r="H32" s="32" t="s">
        <v>528</v>
      </c>
    </row>
    <row r="33" customFormat="false" ht="15" hidden="false" customHeight="false" outlineLevel="0" collapsed="false">
      <c r="A33" s="21" t="n">
        <v>29</v>
      </c>
      <c r="B33" s="33" t="n">
        <v>3</v>
      </c>
      <c r="C33" s="18" t="str">
        <f aca="false">IF($B33="","",INDEX(Elenco_Partecipanti!$A:$F,$B33,2))</f>
        <v>Muccini</v>
      </c>
      <c r="D33" s="18" t="str">
        <f aca="false">IF($B33="","",INDEX(Elenco_Partecipanti!$A:$F,$B33,3))</f>
        <v>Francesca</v>
      </c>
      <c r="E33" s="19" t="str">
        <f aca="false">IF($B33="","",INDEX(Elenco_Partecipanti!$A:$F,$B33,4))</f>
        <v>10.11.1967</v>
      </c>
      <c r="F33" s="18" t="str">
        <f aca="false">IF($B33="","",INDEX(Elenco_Partecipanti!$A:$F,$B33,5))</f>
        <v>Donna</v>
      </c>
      <c r="G33" s="18" t="str">
        <f aca="false">IF($B33="","",INDEX(Elenco_Partecipanti!$A:$F,$B33,6))</f>
        <v>Usa</v>
      </c>
      <c r="H33" s="32" t="s">
        <v>529</v>
      </c>
    </row>
    <row r="34" customFormat="false" ht="15" hidden="false" customHeight="false" outlineLevel="0" collapsed="false">
      <c r="A34" s="21" t="n">
        <v>30</v>
      </c>
      <c r="B34" s="33" t="n">
        <v>30</v>
      </c>
      <c r="C34" s="18" t="str">
        <f aca="false">IF($B34="","",INDEX(Elenco_Partecipanti!$A:$F,$B34,2))</f>
        <v>Garbarino</v>
      </c>
      <c r="D34" s="18" t="str">
        <f aca="false">IF($B34="","",INDEX(Elenco_Partecipanti!$A:$F,$B34,3))</f>
        <v>Gianni</v>
      </c>
      <c r="E34" s="19" t="str">
        <f aca="false">IF($B34="","",INDEX(Elenco_Partecipanti!$A:$F,$B34,4))</f>
        <v>09.10.1977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Italiano</v>
      </c>
      <c r="H34" s="32" t="s">
        <v>529</v>
      </c>
    </row>
    <row r="35" customFormat="false" ht="15" hidden="false" customHeight="false" outlineLevel="0" collapsed="false">
      <c r="A35" s="21" t="n">
        <v>31</v>
      </c>
      <c r="B35" s="33" t="n">
        <v>53</v>
      </c>
      <c r="C35" s="18" t="str">
        <f aca="false">IF($B35="","",INDEX(Elenco_Partecipanti!$A:$F,$B35,2))</f>
        <v>Muscella</v>
      </c>
      <c r="D35" s="18" t="str">
        <f aca="false">IF($B35="","",INDEX(Elenco_Partecipanti!$A:$F,$B35,3))</f>
        <v>Gianni</v>
      </c>
      <c r="E35" s="19" t="str">
        <f aca="false">IF($B35="","",INDEX(Elenco_Partecipanti!$A:$F,$B35,4))</f>
        <v>16.05.1969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2" t="s">
        <v>530</v>
      </c>
    </row>
    <row r="36" customFormat="false" ht="15" hidden="false" customHeight="false" outlineLevel="0" collapsed="false">
      <c r="A36" s="21" t="n">
        <v>32</v>
      </c>
      <c r="B36" s="34" t="n">
        <v>40</v>
      </c>
      <c r="C36" s="18" t="str">
        <f aca="false">IF($B36="","",INDEX(Elenco_Partecipanti!$A:$F,$B36,2))</f>
        <v>Sciessere</v>
      </c>
      <c r="D36" s="18" t="str">
        <f aca="false">IF($B36="","",INDEX(Elenco_Partecipanti!$A:$F,$B36,3))</f>
        <v>Eros</v>
      </c>
      <c r="E36" s="19" t="str">
        <f aca="false">IF($B36="","",INDEX(Elenco_Partecipanti!$A:$F,$B36,4))</f>
        <v>19.08.1970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2" t="s">
        <v>531</v>
      </c>
    </row>
    <row r="37" customFormat="false" ht="15" hidden="false" customHeight="false" outlineLevel="0" collapsed="false">
      <c r="A37" s="21" t="n">
        <v>33</v>
      </c>
      <c r="B37" s="33" t="n">
        <v>2</v>
      </c>
      <c r="C37" s="18" t="str">
        <f aca="false">IF($B37="","",INDEX(Elenco_Partecipanti!$A:$F,$B37,2))</f>
        <v>Accarino</v>
      </c>
      <c r="D37" s="18" t="str">
        <f aca="false">IF($B37="","",INDEX(Elenco_Partecipanti!$A:$F,$B37,3))</f>
        <v>Francesco</v>
      </c>
      <c r="E37" s="19" t="str">
        <f aca="false">IF($B37="","",INDEX(Elenco_Partecipanti!$A:$F,$B37,4))</f>
        <v>17.02.1969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2" t="s">
        <v>531</v>
      </c>
    </row>
    <row r="38" customFormat="false" ht="15" hidden="false" customHeight="false" outlineLevel="0" collapsed="false">
      <c r="A38" s="21" t="n">
        <v>34</v>
      </c>
      <c r="B38" s="33" t="n">
        <v>1</v>
      </c>
      <c r="C38" s="18" t="str">
        <f aca="false">IF($B38="","",INDEX(Elenco_Partecipanti!$A:$F,$B38,2))</f>
        <v>Pallaruelo</v>
      </c>
      <c r="D38" s="18" t="str">
        <f aca="false">IF($B38="","",INDEX(Elenco_Partecipanti!$A:$F,$B38,3))</f>
        <v>Gilles</v>
      </c>
      <c r="E38" s="19" t="str">
        <f aca="false">IF($B38="","",INDEX(Elenco_Partecipanti!$A:$F,$B38,4))</f>
        <v>12.04.1963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Francese</v>
      </c>
      <c r="H38" s="32" t="s">
        <v>532</v>
      </c>
    </row>
    <row r="39" customFormat="false" ht="15" hidden="false" customHeight="false" outlineLevel="0" collapsed="false">
      <c r="A39" s="21" t="n">
        <v>35</v>
      </c>
      <c r="B39" s="33" t="n">
        <v>27</v>
      </c>
      <c r="C39" s="18" t="str">
        <f aca="false">IF($B39="","",INDEX(Elenco_Partecipanti!$A:$F,$B39,2))</f>
        <v>Murolo</v>
      </c>
      <c r="D39" s="18" t="str">
        <f aca="false">IF($B39="","",INDEX(Elenco_Partecipanti!$A:$F,$B39,3))</f>
        <v>Damiano</v>
      </c>
      <c r="E39" s="19" t="str">
        <f aca="false">IF($B39="","",INDEX(Elenco_Partecipanti!$A:$F,$B39,4))</f>
        <v>01.07.1979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2" t="s">
        <v>533</v>
      </c>
    </row>
    <row r="40" customFormat="false" ht="15" hidden="false" customHeight="false" outlineLevel="0" collapsed="false">
      <c r="A40" s="21" t="n">
        <v>36</v>
      </c>
      <c r="B40" s="34" t="n">
        <v>60</v>
      </c>
      <c r="C40" s="18" t="str">
        <f aca="false">IF($B40="","",INDEX(Elenco_Partecipanti!$A:$F,$B40,2))</f>
        <v>Grandi</v>
      </c>
      <c r="D40" s="18" t="str">
        <f aca="false">IF($B40="","",INDEX(Elenco_Partecipanti!$A:$F,$B40,3))</f>
        <v>Stefano</v>
      </c>
      <c r="E40" s="19" t="str">
        <f aca="false">IF($B40="","",INDEX(Elenco_Partecipanti!$A:$F,$B40,4))</f>
        <v>05.09.1976</v>
      </c>
      <c r="F40" s="18" t="str">
        <f aca="false">IF($B40="","",INDEX(Elenco_Partecipanti!$A:$F,$B40,5))</f>
        <v>Uomo</v>
      </c>
      <c r="G40" s="18" t="str">
        <f aca="false">IF($B40="","",INDEX(Elenco_Partecipanti!$A:$F,$B40,6))</f>
        <v>Italiano</v>
      </c>
      <c r="H40" s="32" t="s">
        <v>533</v>
      </c>
    </row>
    <row r="41" customFormat="false" ht="15" hidden="false" customHeight="false" outlineLevel="0" collapsed="false">
      <c r="A41" s="21" t="n">
        <v>37</v>
      </c>
      <c r="B41" s="33" t="n">
        <v>24</v>
      </c>
      <c r="C41" s="18" t="str">
        <f aca="false">IF($B41="","",INDEX(Elenco_Partecipanti!$A:$F,$B41,2))</f>
        <v>Agostini</v>
      </c>
      <c r="D41" s="18" t="str">
        <f aca="false">IF($B41="","",INDEX(Elenco_Partecipanti!$A:$F,$B41,3))</f>
        <v>Giancarla</v>
      </c>
      <c r="E41" s="19" t="str">
        <f aca="false">IF($B41="","",INDEX(Elenco_Partecipanti!$A:$F,$B41,4))</f>
        <v>15.07.1981</v>
      </c>
      <c r="F41" s="18" t="str">
        <f aca="false">IF($B41="","",INDEX(Elenco_Partecipanti!$A:$F,$B41,5))</f>
        <v>Donna</v>
      </c>
      <c r="G41" s="18" t="str">
        <f aca="false">IF($B41="","",INDEX(Elenco_Partecipanti!$A:$F,$B41,6))</f>
        <v>Italiana</v>
      </c>
      <c r="H41" s="32" t="s">
        <v>534</v>
      </c>
    </row>
    <row r="42" customFormat="false" ht="15" hidden="false" customHeight="false" outlineLevel="0" collapsed="false">
      <c r="A42" s="21" t="n">
        <v>38</v>
      </c>
      <c r="B42" s="33" t="n">
        <v>20</v>
      </c>
      <c r="C42" s="18" t="str">
        <f aca="false">IF($B42="","",INDEX(Elenco_Partecipanti!$A:$F,$B42,2))</f>
        <v>Di Giorgio</v>
      </c>
      <c r="D42" s="18" t="str">
        <f aca="false">IF($B42="","",INDEX(Elenco_Partecipanti!$A:$F,$B42,3))</f>
        <v>Giuseppe</v>
      </c>
      <c r="E42" s="19" t="str">
        <f aca="false">IF($B42="","",INDEX(Elenco_Partecipanti!$A:$F,$B42,4))</f>
        <v>22.07.1973</v>
      </c>
      <c r="F42" s="18" t="str">
        <f aca="false">IF($B42="","",INDEX(Elenco_Partecipanti!$A:$F,$B42,5))</f>
        <v>Uomo</v>
      </c>
      <c r="G42" s="18" t="str">
        <f aca="false">IF($B42="","",INDEX(Elenco_Partecipanti!$A:$F,$B42,6))</f>
        <v>Italiano</v>
      </c>
      <c r="H42" s="32" t="s">
        <v>535</v>
      </c>
    </row>
    <row r="43" customFormat="false" ht="15" hidden="false" customHeight="false" outlineLevel="0" collapsed="false">
      <c r="A43" s="21" t="n">
        <v>39</v>
      </c>
      <c r="B43" s="33" t="n">
        <v>62</v>
      </c>
      <c r="C43" s="18" t="str">
        <f aca="false">IF($B43="","",INDEX(Elenco_Partecipanti!$A:$F,$B43,2))</f>
        <v>Stefanelli</v>
      </c>
      <c r="D43" s="18" t="str">
        <f aca="false">IF($B43="","",INDEX(Elenco_Partecipanti!$A:$F,$B43,3))</f>
        <v>Franco</v>
      </c>
      <c r="E43" s="19" t="str">
        <f aca="false">IF($B43="","",INDEX(Elenco_Partecipanti!$A:$F,$B43,4))</f>
        <v>20.04.1957</v>
      </c>
      <c r="F43" s="18" t="str">
        <f aca="false">IF($B43="","",INDEX(Elenco_Partecipanti!$A:$F,$B43,5))</f>
        <v>Uomo</v>
      </c>
      <c r="G43" s="18" t="str">
        <f aca="false">IF($B43="","",INDEX(Elenco_Partecipanti!$A:$F,$B43,6))</f>
        <v>Italiano</v>
      </c>
      <c r="H43" s="32" t="s">
        <v>535</v>
      </c>
    </row>
    <row r="44" customFormat="false" ht="15" hidden="false" customHeight="false" outlineLevel="0" collapsed="false">
      <c r="A44" s="21" t="n">
        <v>40</v>
      </c>
      <c r="B44" s="34" t="n">
        <v>63</v>
      </c>
      <c r="C44" s="18" t="str">
        <f aca="false">IF($B44="","",INDEX(Elenco_Partecipanti!$A:$F,$B44,2))</f>
        <v>Peloso</v>
      </c>
      <c r="D44" s="18" t="str">
        <f aca="false">IF($B44="","",INDEX(Elenco_Partecipanti!$A:$F,$B44,3))</f>
        <v>Giulio</v>
      </c>
      <c r="E44" s="19" t="str">
        <f aca="false">IF($B44="","",INDEX(Elenco_Partecipanti!$A:$F,$B44,4))</f>
        <v>06.08.1974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32" t="s">
        <v>457</v>
      </c>
    </row>
    <row r="45" customFormat="false" ht="15" hidden="false" customHeight="false" outlineLevel="0" collapsed="false">
      <c r="A45" s="21" t="n">
        <v>41</v>
      </c>
      <c r="B45" s="33" t="n">
        <v>97</v>
      </c>
      <c r="C45" s="18" t="str">
        <f aca="false">IF($B45="","",INDEX(Elenco_Partecipanti!$A:$F,$B45,2))</f>
        <v>Ferrara</v>
      </c>
      <c r="D45" s="18" t="str">
        <f aca="false">IF($B45="","",INDEX(Elenco_Partecipanti!$A:$F,$B45,3))</f>
        <v>Antonietta</v>
      </c>
      <c r="E45" s="19" t="str">
        <f aca="false">IF($B45="","",INDEX(Elenco_Partecipanti!$A:$F,$B45,4))</f>
        <v>24.12.1960</v>
      </c>
      <c r="F45" s="18" t="str">
        <f aca="false">IF($B45="","",INDEX(Elenco_Partecipanti!$A:$F,$B45,5))</f>
        <v>Donna</v>
      </c>
      <c r="G45" s="18" t="str">
        <f aca="false">IF($B45="","",INDEX(Elenco_Partecipanti!$A:$F,$B45,6))</f>
        <v>Italiana</v>
      </c>
      <c r="H45" s="32" t="s">
        <v>536</v>
      </c>
    </row>
    <row r="46" customFormat="false" ht="15" hidden="false" customHeight="false" outlineLevel="0" collapsed="false">
      <c r="A46" s="21" t="n">
        <v>42</v>
      </c>
      <c r="B46" s="33" t="n">
        <v>4</v>
      </c>
      <c r="C46" s="18" t="str">
        <f aca="false">IF($B46="","",INDEX(Elenco_Partecipanti!$A:$F,$B46,2))</f>
        <v>Drago</v>
      </c>
      <c r="D46" s="18" t="str">
        <f aca="false">IF($B46="","",INDEX(Elenco_Partecipanti!$A:$F,$B46,3))</f>
        <v>Daniele</v>
      </c>
      <c r="E46" s="19" t="str">
        <f aca="false">IF($B46="","",INDEX(Elenco_Partecipanti!$A:$F,$B46,4))</f>
        <v>27.08.1959</v>
      </c>
      <c r="F46" s="18" t="str">
        <f aca="false">IF($B46="","",INDEX(Elenco_Partecipanti!$A:$F,$B46,5))</f>
        <v>Uomo</v>
      </c>
      <c r="G46" s="18" t="str">
        <f aca="false">IF($B46="","",INDEX(Elenco_Partecipanti!$A:$F,$B46,6))</f>
        <v>Italiano</v>
      </c>
      <c r="H46" s="32" t="s">
        <v>536</v>
      </c>
    </row>
    <row r="47" customFormat="false" ht="15" hidden="false" customHeight="false" outlineLevel="0" collapsed="false">
      <c r="A47" s="21" t="n">
        <v>43</v>
      </c>
      <c r="B47" s="33" t="n">
        <v>18</v>
      </c>
      <c r="C47" s="18" t="str">
        <f aca="false">IF($B47="","",INDEX(Elenco_Partecipanti!$A:$F,$B47,2))</f>
        <v>Santarini</v>
      </c>
      <c r="D47" s="18" t="str">
        <f aca="false">IF($B47="","",INDEX(Elenco_Partecipanti!$A:$F,$B47,3))</f>
        <v>Stefano</v>
      </c>
      <c r="E47" s="19" t="str">
        <f aca="false">IF($B47="","",INDEX(Elenco_Partecipanti!$A:$F,$B47,4))</f>
        <v>12.02.1957</v>
      </c>
      <c r="F47" s="18" t="str">
        <f aca="false">IF($B47="","",INDEX(Elenco_Partecipanti!$A:$F,$B47,5))</f>
        <v>Uomo</v>
      </c>
      <c r="G47" s="18" t="str">
        <f aca="false">IF($B47="","",INDEX(Elenco_Partecipanti!$A:$F,$B47,6))</f>
        <v>Italiano</v>
      </c>
      <c r="H47" s="32" t="s">
        <v>537</v>
      </c>
    </row>
    <row r="48" customFormat="false" ht="15" hidden="false" customHeight="false" outlineLevel="0" collapsed="false">
      <c r="A48" s="21" t="n">
        <v>44</v>
      </c>
      <c r="B48" s="34" t="n">
        <v>19</v>
      </c>
      <c r="C48" s="18" t="str">
        <f aca="false">IF($B48="","",INDEX(Elenco_Partecipanti!$A:$F,$B48,2))</f>
        <v>Mammoli</v>
      </c>
      <c r="D48" s="18" t="str">
        <f aca="false">IF($B48="","",INDEX(Elenco_Partecipanti!$A:$F,$B48,3))</f>
        <v>Antonio</v>
      </c>
      <c r="E48" s="19" t="str">
        <f aca="false">IF($B48="","",INDEX(Elenco_Partecipanti!$A:$F,$B48,4))</f>
        <v>25.10.1960</v>
      </c>
      <c r="F48" s="18" t="str">
        <f aca="false">IF($B48="","",INDEX(Elenco_Partecipanti!$A:$F,$B48,5))</f>
        <v>Uomo</v>
      </c>
      <c r="G48" s="18" t="str">
        <f aca="false">IF($B48="","",INDEX(Elenco_Partecipanti!$A:$F,$B48,6))</f>
        <v>Italiano</v>
      </c>
      <c r="H48" s="32" t="s">
        <v>537</v>
      </c>
    </row>
    <row r="49" customFormat="false" ht="15" hidden="false" customHeight="false" outlineLevel="0" collapsed="false">
      <c r="A49" s="21" t="n">
        <v>45</v>
      </c>
      <c r="B49" s="33" t="n">
        <v>90</v>
      </c>
      <c r="C49" s="18" t="str">
        <f aca="false">IF($B49="","",INDEX(Elenco_Partecipanti!$A:$F,$B49,2))</f>
        <v>Pavesi</v>
      </c>
      <c r="D49" s="18" t="str">
        <f aca="false">IF($B49="","",INDEX(Elenco_Partecipanti!$A:$F,$B49,3))</f>
        <v>Giacomo</v>
      </c>
      <c r="E49" s="19" t="str">
        <f aca="false">IF($B49="","",INDEX(Elenco_Partecipanti!$A:$F,$B49,4))</f>
        <v>14.07.1966</v>
      </c>
      <c r="F49" s="18" t="str">
        <f aca="false">IF($B49="","",INDEX(Elenco_Partecipanti!$A:$F,$B49,5))</f>
        <v>Uomo</v>
      </c>
      <c r="G49" s="18" t="str">
        <f aca="false">IF($B49="","",INDEX(Elenco_Partecipanti!$A:$F,$B49,6))</f>
        <v>Italiano</v>
      </c>
      <c r="H49" s="32" t="s">
        <v>538</v>
      </c>
    </row>
    <row r="50" customFormat="false" ht="15" hidden="false" customHeight="false" outlineLevel="0" collapsed="false">
      <c r="A50" s="21" t="n">
        <v>46</v>
      </c>
      <c r="B50" s="33" t="n">
        <v>51</v>
      </c>
      <c r="C50" s="18" t="str">
        <f aca="false">IF($B50="","",INDEX(Elenco_Partecipanti!$A:$F,$B50,2))</f>
        <v>Cannavò</v>
      </c>
      <c r="D50" s="18" t="str">
        <f aca="false">IF($B50="","",INDEX(Elenco_Partecipanti!$A:$F,$B50,3))</f>
        <v>Angelo</v>
      </c>
      <c r="E50" s="19" t="str">
        <f aca="false">IF($B50="","",INDEX(Elenco_Partecipanti!$A:$F,$B50,4))</f>
        <v>10.10.1976</v>
      </c>
      <c r="F50" s="18" t="str">
        <f aca="false">IF($B50="","",INDEX(Elenco_Partecipanti!$A:$F,$B50,5))</f>
        <v>Uomo</v>
      </c>
      <c r="G50" s="18" t="str">
        <f aca="false">IF($B50="","",INDEX(Elenco_Partecipanti!$A:$F,$B50,6))</f>
        <v>Italiano</v>
      </c>
      <c r="H50" s="32" t="s">
        <v>539</v>
      </c>
    </row>
    <row r="51" customFormat="false" ht="15" hidden="false" customHeight="false" outlineLevel="0" collapsed="false">
      <c r="A51" s="21" t="n">
        <v>47</v>
      </c>
      <c r="B51" s="33" t="n">
        <v>83</v>
      </c>
      <c r="C51" s="18" t="str">
        <f aca="false">IF($B51="","",INDEX(Elenco_Partecipanti!$A:$F,$B51,2))</f>
        <v>Borini</v>
      </c>
      <c r="D51" s="18" t="str">
        <f aca="false">IF($B51="","",INDEX(Elenco_Partecipanti!$A:$F,$B51,3))</f>
        <v>Luca</v>
      </c>
      <c r="E51" s="19" t="str">
        <f aca="false">IF($B51="","",INDEX(Elenco_Partecipanti!$A:$F,$B51,4))</f>
        <v>09.11.1983</v>
      </c>
      <c r="F51" s="18" t="str">
        <f aca="false">IF($B51="","",INDEX(Elenco_Partecipanti!$A:$F,$B51,5))</f>
        <v>Uomo</v>
      </c>
      <c r="G51" s="18" t="str">
        <f aca="false">IF($B51="","",INDEX(Elenco_Partecipanti!$A:$F,$B51,6))</f>
        <v>Italiano</v>
      </c>
      <c r="H51" s="32" t="s">
        <v>539</v>
      </c>
    </row>
    <row r="52" customFormat="false" ht="15" hidden="false" customHeight="false" outlineLevel="0" collapsed="false">
      <c r="A52" s="21" t="n">
        <v>48</v>
      </c>
      <c r="B52" s="34" t="n">
        <v>47</v>
      </c>
      <c r="C52" s="18" t="str">
        <f aca="false">IF($B52="","",INDEX(Elenco_Partecipanti!$A:$F,$B52,2))</f>
        <v>Foglia</v>
      </c>
      <c r="D52" s="18" t="str">
        <f aca="false">IF($B52="","",INDEX(Elenco_Partecipanti!$A:$F,$B52,3))</f>
        <v>Tea</v>
      </c>
      <c r="E52" s="19" t="str">
        <f aca="false">IF($B52="","",INDEX(Elenco_Partecipanti!$A:$F,$B52,4))</f>
        <v>24.01.1982</v>
      </c>
      <c r="F52" s="18" t="str">
        <f aca="false">IF($B52="","",INDEX(Elenco_Partecipanti!$A:$F,$B52,5))</f>
        <v>Donna</v>
      </c>
      <c r="G52" s="18" t="str">
        <f aca="false">IF($B52="","",INDEX(Elenco_Partecipanti!$A:$F,$B52,6))</f>
        <v>Italiana</v>
      </c>
      <c r="H52" s="32" t="s">
        <v>540</v>
      </c>
    </row>
    <row r="53" customFormat="false" ht="15" hidden="false" customHeight="false" outlineLevel="0" collapsed="false">
      <c r="A53" s="21" t="n">
        <v>49</v>
      </c>
      <c r="B53" s="33" t="n">
        <v>86</v>
      </c>
      <c r="C53" s="18" t="str">
        <f aca="false">IF($B53="","",INDEX(Elenco_Partecipanti!$A:$F,$B53,2))</f>
        <v>Ciocchetti</v>
      </c>
      <c r="D53" s="18" t="str">
        <f aca="false">IF($B53="","",INDEX(Elenco_Partecipanti!$A:$F,$B53,3))</f>
        <v>Massimo</v>
      </c>
      <c r="E53" s="19" t="str">
        <f aca="false">IF($B53="","",INDEX(Elenco_Partecipanti!$A:$F,$B53,4))</f>
        <v>05.02.1986</v>
      </c>
      <c r="F53" s="18" t="str">
        <f aca="false">IF($B53="","",INDEX(Elenco_Partecipanti!$A:$F,$B53,5))</f>
        <v>Uomo</v>
      </c>
      <c r="G53" s="18" t="str">
        <f aca="false">IF($B53="","",INDEX(Elenco_Partecipanti!$A:$F,$B53,6))</f>
        <v>Italiano</v>
      </c>
      <c r="H53" s="32" t="s">
        <v>541</v>
      </c>
    </row>
    <row r="54" customFormat="false" ht="15" hidden="false" customHeight="false" outlineLevel="0" collapsed="false">
      <c r="A54" s="21" t="n">
        <v>50</v>
      </c>
      <c r="B54" s="33" t="n">
        <v>7</v>
      </c>
      <c r="C54" s="18" t="str">
        <f aca="false">IF($B54="","",INDEX(Elenco_Partecipanti!$A:$F,$B54,2))</f>
        <v>Ravioli</v>
      </c>
      <c r="D54" s="18" t="str">
        <f aca="false">IF($B54="","",INDEX(Elenco_Partecipanti!$A:$F,$B54,3))</f>
        <v>Paolo</v>
      </c>
      <c r="E54" s="19" t="str">
        <f aca="false">IF($B54="","",INDEX(Elenco_Partecipanti!$A:$F,$B54,4))</f>
        <v>12.10.1976</v>
      </c>
      <c r="F54" s="18" t="str">
        <f aca="false">IF($B54="","",INDEX(Elenco_Partecipanti!$A:$F,$B54,5))</f>
        <v>Uomo</v>
      </c>
      <c r="G54" s="18" t="str">
        <f aca="false">IF($B54="","",INDEX(Elenco_Partecipanti!$A:$F,$B54,6))</f>
        <v>Italiano</v>
      </c>
      <c r="H54" s="32" t="s">
        <v>542</v>
      </c>
    </row>
    <row r="55" customFormat="false" ht="15" hidden="false" customHeight="false" outlineLevel="0" collapsed="false">
      <c r="A55" s="21" t="n">
        <v>51</v>
      </c>
      <c r="B55" s="33" t="n">
        <v>17</v>
      </c>
      <c r="C55" s="18" t="str">
        <f aca="false">IF($B55="","",INDEX(Elenco_Partecipanti!$A:$F,$B55,2))</f>
        <v>Moneghini</v>
      </c>
      <c r="D55" s="18" t="str">
        <f aca="false">IF($B55="","",INDEX(Elenco_Partecipanti!$A:$F,$B55,3))</f>
        <v>Fulvio</v>
      </c>
      <c r="E55" s="19" t="str">
        <f aca="false">IF($B55="","",INDEX(Elenco_Partecipanti!$A:$F,$B55,4))</f>
        <v>03.03.1967</v>
      </c>
      <c r="F55" s="18" t="str">
        <f aca="false">IF($B55="","",INDEX(Elenco_Partecipanti!$A:$F,$B55,5))</f>
        <v>Uomo</v>
      </c>
      <c r="G55" s="18" t="str">
        <f aca="false">IF($B55="","",INDEX(Elenco_Partecipanti!$A:$F,$B55,6))</f>
        <v>Italiano</v>
      </c>
      <c r="H55" s="32" t="s">
        <v>543</v>
      </c>
    </row>
    <row r="56" customFormat="false" ht="15" hidden="false" customHeight="false" outlineLevel="0" collapsed="false">
      <c r="A56" s="21" t="n">
        <v>52</v>
      </c>
      <c r="B56" s="34" t="n">
        <v>70</v>
      </c>
      <c r="C56" s="18" t="str">
        <f aca="false">IF($B56="","",INDEX(Elenco_Partecipanti!$A:$F,$B56,2))</f>
        <v>Bucci</v>
      </c>
      <c r="D56" s="18" t="str">
        <f aca="false">IF($B56="","",INDEX(Elenco_Partecipanti!$A:$F,$B56,3))</f>
        <v>Paolo</v>
      </c>
      <c r="E56" s="19" t="str">
        <f aca="false">IF($B56="","",INDEX(Elenco_Partecipanti!$A:$F,$B56,4))</f>
        <v>18.11.1952</v>
      </c>
      <c r="F56" s="18" t="str">
        <f aca="false">IF($B56="","",INDEX(Elenco_Partecipanti!$A:$F,$B56,5))</f>
        <v>Uomo</v>
      </c>
      <c r="G56" s="18" t="str">
        <f aca="false">IF($B56="","",INDEX(Elenco_Partecipanti!$A:$F,$B56,6))</f>
        <v>Italiano</v>
      </c>
      <c r="H56" s="32" t="s">
        <v>543</v>
      </c>
    </row>
    <row r="57" customFormat="false" ht="15" hidden="false" customHeight="false" outlineLevel="0" collapsed="false">
      <c r="A57" s="21" t="n">
        <v>53</v>
      </c>
      <c r="B57" s="33" t="n">
        <v>54</v>
      </c>
      <c r="C57" s="18" t="str">
        <f aca="false">IF($B57="","",INDEX(Elenco_Partecipanti!$A:$F,$B57,2))</f>
        <v>Bravi</v>
      </c>
      <c r="D57" s="18" t="str">
        <f aca="false">IF($B57="","",INDEX(Elenco_Partecipanti!$A:$F,$B57,3))</f>
        <v>Simone</v>
      </c>
      <c r="E57" s="19" t="str">
        <f aca="false">IF($B57="","",INDEX(Elenco_Partecipanti!$A:$F,$B57,4))</f>
        <v>19.03.1976</v>
      </c>
      <c r="F57" s="18" t="str">
        <f aca="false">IF($B57="","",INDEX(Elenco_Partecipanti!$A:$F,$B57,5))</f>
        <v>Uomo</v>
      </c>
      <c r="G57" s="18" t="str">
        <f aca="false">IF($B57="","",INDEX(Elenco_Partecipanti!$A:$F,$B57,6))</f>
        <v>Italiano</v>
      </c>
      <c r="H57" s="32" t="s">
        <v>458</v>
      </c>
    </row>
    <row r="58" customFormat="false" ht="15" hidden="false" customHeight="false" outlineLevel="0" collapsed="false">
      <c r="A58" s="21" t="n">
        <v>54</v>
      </c>
      <c r="B58" s="33" t="n">
        <v>23</v>
      </c>
      <c r="C58" s="18" t="str">
        <f aca="false">IF($B58="","",INDEX(Elenco_Partecipanti!$A:$F,$B58,2))</f>
        <v>Casoni</v>
      </c>
      <c r="D58" s="18" t="str">
        <f aca="false">IF($B58="","",INDEX(Elenco_Partecipanti!$A:$F,$B58,3))</f>
        <v>Roberto</v>
      </c>
      <c r="E58" s="19" t="str">
        <f aca="false">IF($B58="","",INDEX(Elenco_Partecipanti!$A:$F,$B58,4))</f>
        <v>10.05.1971</v>
      </c>
      <c r="F58" s="18" t="str">
        <f aca="false">IF($B58="","",INDEX(Elenco_Partecipanti!$A:$F,$B58,5))</f>
        <v>Uomo</v>
      </c>
      <c r="G58" s="18" t="str">
        <f aca="false">IF($B58="","",INDEX(Elenco_Partecipanti!$A:$F,$B58,6))</f>
        <v>Italiano</v>
      </c>
      <c r="H58" s="32" t="s">
        <v>458</v>
      </c>
    </row>
    <row r="59" customFormat="false" ht="15" hidden="false" customHeight="false" outlineLevel="0" collapsed="false">
      <c r="A59" s="21" t="n">
        <v>55</v>
      </c>
      <c r="B59" s="33" t="n">
        <v>6</v>
      </c>
      <c r="C59" s="18" t="str">
        <f aca="false">IF($B59="","",INDEX(Elenco_Partecipanti!$A:$F,$B59,2))</f>
        <v>Lievore</v>
      </c>
      <c r="D59" s="18" t="str">
        <f aca="false">IF($B59="","",INDEX(Elenco_Partecipanti!$A:$F,$B59,3))</f>
        <v>Silvio</v>
      </c>
      <c r="E59" s="19" t="str">
        <f aca="false">IF($B59="","",INDEX(Elenco_Partecipanti!$A:$F,$B59,4))</f>
        <v>05.09.1966</v>
      </c>
      <c r="F59" s="18" t="str">
        <f aca="false">IF($B59="","",INDEX(Elenco_Partecipanti!$A:$F,$B59,5))</f>
        <v>Uomo</v>
      </c>
      <c r="G59" s="18" t="str">
        <f aca="false">IF($B59="","",INDEX(Elenco_Partecipanti!$A:$F,$B59,6))</f>
        <v>Italiano</v>
      </c>
      <c r="H59" s="32" t="s">
        <v>458</v>
      </c>
    </row>
    <row r="60" customFormat="false" ht="15" hidden="false" customHeight="false" outlineLevel="0" collapsed="false">
      <c r="A60" s="21" t="n">
        <v>56</v>
      </c>
      <c r="B60" s="34" t="n">
        <v>71</v>
      </c>
      <c r="C60" s="18" t="str">
        <f aca="false">IF($B60="","",INDEX(Elenco_Partecipanti!$A:$F,$B60,2))</f>
        <v>Tarchini</v>
      </c>
      <c r="D60" s="18" t="str">
        <f aca="false">IF($B60="","",INDEX(Elenco_Partecipanti!$A:$F,$B60,3))</f>
        <v>Maurizio</v>
      </c>
      <c r="E60" s="19" t="str">
        <f aca="false">IF($B60="","",INDEX(Elenco_Partecipanti!$A:$F,$B60,4))</f>
        <v>22.11.1959</v>
      </c>
      <c r="F60" s="18" t="str">
        <f aca="false">IF($B60="","",INDEX(Elenco_Partecipanti!$A:$F,$B60,5))</f>
        <v>Uomo</v>
      </c>
      <c r="G60" s="18" t="str">
        <f aca="false">IF($B60="","",INDEX(Elenco_Partecipanti!$A:$F,$B60,6))</f>
        <v>Italiano</v>
      </c>
      <c r="H60" s="32" t="s">
        <v>458</v>
      </c>
    </row>
    <row r="61" customFormat="false" ht="15" hidden="false" customHeight="false" outlineLevel="0" collapsed="false">
      <c r="A61" s="21" t="n">
        <v>57</v>
      </c>
      <c r="B61" s="33" t="n">
        <v>79</v>
      </c>
      <c r="C61" s="18" t="str">
        <f aca="false">IF($B61="","",INDEX(Elenco_Partecipanti!$A:$F,$B61,2))</f>
        <v>Petrini</v>
      </c>
      <c r="D61" s="18" t="str">
        <f aca="false">IF($B61="","",INDEX(Elenco_Partecipanti!$A:$F,$B61,3))</f>
        <v>Tiberio</v>
      </c>
      <c r="E61" s="19" t="str">
        <f aca="false">IF($B61="","",INDEX(Elenco_Partecipanti!$A:$F,$B61,4))</f>
        <v>10.07.1979</v>
      </c>
      <c r="F61" s="18" t="str">
        <f aca="false">IF($B61="","",INDEX(Elenco_Partecipanti!$A:$F,$B61,5))</f>
        <v>Uomo</v>
      </c>
      <c r="G61" s="18" t="str">
        <f aca="false">IF($B61="","",INDEX(Elenco_Partecipanti!$A:$F,$B61,6))</f>
        <v>Italiano</v>
      </c>
      <c r="H61" s="32" t="s">
        <v>544</v>
      </c>
    </row>
    <row r="62" customFormat="false" ht="15" hidden="false" customHeight="false" outlineLevel="0" collapsed="false">
      <c r="A62" s="21" t="n">
        <v>58</v>
      </c>
      <c r="B62" s="33" t="n">
        <v>8</v>
      </c>
      <c r="C62" s="18" t="str">
        <f aca="false">IF($B62="","",INDEX(Elenco_Partecipanti!$A:$F,$B62,2))</f>
        <v>Marcante</v>
      </c>
      <c r="D62" s="18" t="str">
        <f aca="false">IF($B62="","",INDEX(Elenco_Partecipanti!$A:$F,$B62,3))</f>
        <v>Marco</v>
      </c>
      <c r="E62" s="19" t="str">
        <f aca="false">IF($B62="","",INDEX(Elenco_Partecipanti!$A:$F,$B62,4))</f>
        <v>01.04.1970</v>
      </c>
      <c r="F62" s="18" t="str">
        <f aca="false">IF($B62="","",INDEX(Elenco_Partecipanti!$A:$F,$B62,5))</f>
        <v>Uomo</v>
      </c>
      <c r="G62" s="18" t="str">
        <f aca="false">IF($B62="","",INDEX(Elenco_Partecipanti!$A:$F,$B62,6))</f>
        <v>Italiano</v>
      </c>
      <c r="H62" s="32" t="s">
        <v>545</v>
      </c>
    </row>
    <row r="63" customFormat="false" ht="15" hidden="false" customHeight="false" outlineLevel="0" collapsed="false">
      <c r="A63" s="21" t="n">
        <v>59</v>
      </c>
      <c r="B63" s="33" t="n">
        <v>85</v>
      </c>
      <c r="C63" s="18" t="str">
        <f aca="false">IF($B63="","",INDEX(Elenco_Partecipanti!$A:$F,$B63,2))</f>
        <v>Lux</v>
      </c>
      <c r="D63" s="18" t="str">
        <f aca="false">IF($B63="","",INDEX(Elenco_Partecipanti!$A:$F,$B63,3))</f>
        <v>Peter</v>
      </c>
      <c r="E63" s="19" t="str">
        <f aca="false">IF($B63="","",INDEX(Elenco_Partecipanti!$A:$F,$B63,4))</f>
        <v>16.04.1983</v>
      </c>
      <c r="F63" s="18" t="str">
        <f aca="false">IF($B63="","",INDEX(Elenco_Partecipanti!$A:$F,$B63,5))</f>
        <v>Uomo</v>
      </c>
      <c r="G63" s="18" t="str">
        <f aca="false">IF($B63="","",INDEX(Elenco_Partecipanti!$A:$F,$B63,6))</f>
        <v>Slovacco</v>
      </c>
      <c r="H63" s="32" t="s">
        <v>546</v>
      </c>
    </row>
    <row r="64" customFormat="false" ht="15" hidden="false" customHeight="false" outlineLevel="0" collapsed="false">
      <c r="A64" s="21" t="n">
        <v>60</v>
      </c>
      <c r="B64" s="34" t="n">
        <v>11</v>
      </c>
      <c r="C64" s="18" t="str">
        <f aca="false">IF($B64="","",INDEX(Elenco_Partecipanti!$A:$F,$B64,2))</f>
        <v>Bolzacchi</v>
      </c>
      <c r="D64" s="18" t="str">
        <f aca="false">IF($B64="","",INDEX(Elenco_Partecipanti!$A:$F,$B64,3))</f>
        <v>Luciano</v>
      </c>
      <c r="E64" s="19" t="str">
        <f aca="false">IF($B64="","",INDEX(Elenco_Partecipanti!$A:$F,$B64,4))</f>
        <v>11.12.1961</v>
      </c>
      <c r="F64" s="18" t="str">
        <f aca="false">IF($B64="","",INDEX(Elenco_Partecipanti!$A:$F,$B64,5))</f>
        <v>Uomo</v>
      </c>
      <c r="G64" s="18" t="str">
        <f aca="false">IF($B64="","",INDEX(Elenco_Partecipanti!$A:$F,$B64,6))</f>
        <v>Italiano</v>
      </c>
      <c r="H64" s="32" t="s">
        <v>547</v>
      </c>
    </row>
    <row r="65" customFormat="false" ht="15" hidden="false" customHeight="false" outlineLevel="0" collapsed="false">
      <c r="A65" s="21" t="n">
        <v>61</v>
      </c>
      <c r="B65" s="33" t="n">
        <v>65</v>
      </c>
      <c r="C65" s="18" t="str">
        <f aca="false">IF($B65="","",INDEX(Elenco_Partecipanti!$A:$F,$B65,2))</f>
        <v>Regni</v>
      </c>
      <c r="D65" s="18" t="str">
        <f aca="false">IF($B65="","",INDEX(Elenco_Partecipanti!$A:$F,$B65,3))</f>
        <v>Mirco</v>
      </c>
      <c r="E65" s="19" t="str">
        <f aca="false">IF($B65="","",INDEX(Elenco_Partecipanti!$A:$F,$B65,4))</f>
        <v>08.08.1965</v>
      </c>
      <c r="F65" s="18" t="str">
        <f aca="false">IF($B65="","",INDEX(Elenco_Partecipanti!$A:$F,$B65,5))</f>
        <v>Uomo</v>
      </c>
      <c r="G65" s="18" t="str">
        <f aca="false">IF($B65="","",INDEX(Elenco_Partecipanti!$A:$F,$B65,6))</f>
        <v>Italiano</v>
      </c>
      <c r="H65" s="32" t="s">
        <v>459</v>
      </c>
    </row>
    <row r="66" customFormat="false" ht="15" hidden="false" customHeight="false" outlineLevel="0" collapsed="false">
      <c r="A66" s="21" t="n">
        <v>62</v>
      </c>
      <c r="B66" s="33" t="n">
        <v>25</v>
      </c>
      <c r="C66" s="18" t="str">
        <f aca="false">IF($B66="","",INDEX(Elenco_Partecipanti!$A:$F,$B66,2))</f>
        <v>Molteni</v>
      </c>
      <c r="D66" s="18" t="str">
        <f aca="false">IF($B66="","",INDEX(Elenco_Partecipanti!$A:$F,$B66,3))</f>
        <v>Stefano</v>
      </c>
      <c r="E66" s="19" t="str">
        <f aca="false">IF($B66="","",INDEX(Elenco_Partecipanti!$A:$F,$B66,4))</f>
        <v>26.12.1968</v>
      </c>
      <c r="F66" s="18" t="str">
        <f aca="false">IF($B66="","",INDEX(Elenco_Partecipanti!$A:$F,$B66,5))</f>
        <v>Uomo</v>
      </c>
      <c r="G66" s="18" t="str">
        <f aca="false">IF($B66="","",INDEX(Elenco_Partecipanti!$A:$F,$B66,6))</f>
        <v>Italiano</v>
      </c>
      <c r="H66" s="32" t="s">
        <v>548</v>
      </c>
    </row>
    <row r="67" customFormat="false" ht="15" hidden="false" customHeight="false" outlineLevel="0" collapsed="false">
      <c r="A67" s="21" t="n">
        <v>63</v>
      </c>
      <c r="B67" s="33" t="n">
        <v>81</v>
      </c>
      <c r="C67" s="18" t="str">
        <f aca="false">IF($B67="","",INDEX(Elenco_Partecipanti!$A:$F,$B67,2))</f>
        <v>Muccini</v>
      </c>
      <c r="D67" s="18" t="str">
        <f aca="false">IF($B67="","",INDEX(Elenco_Partecipanti!$A:$F,$B67,3))</f>
        <v>Maurizio</v>
      </c>
      <c r="E67" s="19" t="str">
        <f aca="false">IF($B67="","",INDEX(Elenco_Partecipanti!$A:$F,$B67,4))</f>
        <v>31.05.1958</v>
      </c>
      <c r="F67" s="18" t="str">
        <f aca="false">IF($B67="","",INDEX(Elenco_Partecipanti!$A:$F,$B67,5))</f>
        <v>Uomo</v>
      </c>
      <c r="G67" s="18" t="str">
        <f aca="false">IF($B67="","",INDEX(Elenco_Partecipanti!$A:$F,$B67,6))</f>
        <v>Italiano</v>
      </c>
      <c r="H67" s="32" t="s">
        <v>548</v>
      </c>
    </row>
    <row r="68" customFormat="false" ht="15" hidden="false" customHeight="false" outlineLevel="0" collapsed="false">
      <c r="A68" s="21" t="n">
        <v>64</v>
      </c>
      <c r="B68" s="34" t="n">
        <v>91</v>
      </c>
      <c r="C68" s="18" t="str">
        <f aca="false">IF($B68="","",INDEX(Elenco_Partecipanti!$A:$F,$B68,2))</f>
        <v>Matteucci</v>
      </c>
      <c r="D68" s="18" t="str">
        <f aca="false">IF($B68="","",INDEX(Elenco_Partecipanti!$A:$F,$B68,3))</f>
        <v>Giuseppe</v>
      </c>
      <c r="E68" s="19" t="str">
        <f aca="false">IF($B68="","",INDEX(Elenco_Partecipanti!$A:$F,$B68,4))</f>
        <v>05.10.1976</v>
      </c>
      <c r="F68" s="18" t="str">
        <f aca="false">IF($B68="","",INDEX(Elenco_Partecipanti!$A:$F,$B68,5))</f>
        <v>Uomo</v>
      </c>
      <c r="G68" s="18" t="str">
        <f aca="false">IF($B68="","",INDEX(Elenco_Partecipanti!$A:$F,$B68,6))</f>
        <v>Italiano</v>
      </c>
      <c r="H68" s="32" t="s">
        <v>460</v>
      </c>
    </row>
    <row r="69" customFormat="false" ht="15" hidden="false" customHeight="false" outlineLevel="0" collapsed="false">
      <c r="A69" s="21" t="n">
        <v>65</v>
      </c>
      <c r="B69" s="33" t="n">
        <v>31</v>
      </c>
      <c r="C69" s="18" t="str">
        <f aca="false">IF($B69="","",INDEX(Elenco_Partecipanti!$A:$F,$B69,2))</f>
        <v>Bejleri</v>
      </c>
      <c r="D69" s="18" t="str">
        <f aca="false">IF($B69="","",INDEX(Elenco_Partecipanti!$A:$F,$B69,3))</f>
        <v>Jonida</v>
      </c>
      <c r="E69" s="19" t="str">
        <f aca="false">IF($B69="","",INDEX(Elenco_Partecipanti!$A:$F,$B69,4))</f>
        <v>24.01.1981</v>
      </c>
      <c r="F69" s="18" t="str">
        <f aca="false">IF($B69="","",INDEX(Elenco_Partecipanti!$A:$F,$B69,5))</f>
        <v>Donna</v>
      </c>
      <c r="G69" s="18" t="str">
        <f aca="false">IF($B69="","",INDEX(Elenco_Partecipanti!$A:$F,$B69,6))</f>
        <v>Albanese</v>
      </c>
      <c r="H69" s="32" t="s">
        <v>460</v>
      </c>
    </row>
    <row r="70" customFormat="false" ht="15" hidden="false" customHeight="false" outlineLevel="0" collapsed="false">
      <c r="A70" s="21" t="n">
        <v>66</v>
      </c>
      <c r="B70" s="33" t="n">
        <v>57</v>
      </c>
      <c r="C70" s="18" t="str">
        <f aca="false">IF($B70="","",INDEX(Elenco_Partecipanti!$A:$F,$B70,2))</f>
        <v>Masiero</v>
      </c>
      <c r="D70" s="18" t="str">
        <f aca="false">IF($B70="","",INDEX(Elenco_Partecipanti!$A:$F,$B70,3))</f>
        <v>Domenico</v>
      </c>
      <c r="E70" s="19" t="str">
        <f aca="false">IF($B70="","",INDEX(Elenco_Partecipanti!$A:$F,$B70,4))</f>
        <v>30.11.1966</v>
      </c>
      <c r="F70" s="18" t="str">
        <f aca="false">IF($B70="","",INDEX(Elenco_Partecipanti!$A:$F,$B70,5))</f>
        <v>Uomo</v>
      </c>
      <c r="G70" s="18" t="str">
        <f aca="false">IF($B70="","",INDEX(Elenco_Partecipanti!$A:$F,$B70,6))</f>
        <v>Italiano</v>
      </c>
      <c r="H70" s="32" t="s">
        <v>549</v>
      </c>
    </row>
    <row r="71" customFormat="false" ht="15" hidden="false" customHeight="false" outlineLevel="0" collapsed="false">
      <c r="A71" s="21" t="n">
        <v>67</v>
      </c>
      <c r="B71" s="33" t="n">
        <v>49</v>
      </c>
      <c r="C71" s="18" t="str">
        <f aca="false">IF($B71="","",INDEX(Elenco_Partecipanti!$A:$F,$B71,2))</f>
        <v>Leung</v>
      </c>
      <c r="D71" s="18" t="str">
        <f aca="false">IF($B71="","",INDEX(Elenco_Partecipanti!$A:$F,$B71,3))</f>
        <v>Grace Yanyi</v>
      </c>
      <c r="E71" s="19" t="str">
        <f aca="false">IF($B71="","",INDEX(Elenco_Partecipanti!$A:$F,$B71,4))</f>
        <v>16.11.1986</v>
      </c>
      <c r="F71" s="18" t="str">
        <f aca="false">IF($B71="","",INDEX(Elenco_Partecipanti!$A:$F,$B71,5))</f>
        <v>Donna</v>
      </c>
      <c r="G71" s="18" t="str">
        <f aca="false">IF($B71="","",INDEX(Elenco_Partecipanti!$A:$F,$B71,6))</f>
        <v>Cinese</v>
      </c>
      <c r="H71" s="32" t="s">
        <v>461</v>
      </c>
    </row>
    <row r="72" customFormat="false" ht="15" hidden="false" customHeight="false" outlineLevel="0" collapsed="false">
      <c r="A72" s="21" t="n">
        <v>68</v>
      </c>
      <c r="B72" s="34" t="n">
        <v>36</v>
      </c>
      <c r="C72" s="18" t="str">
        <f aca="false">IF($B72="","",INDEX(Elenco_Partecipanti!$A:$F,$B72,2))</f>
        <v>Bevilacqua</v>
      </c>
      <c r="D72" s="18" t="str">
        <f aca="false">IF($B72="","",INDEX(Elenco_Partecipanti!$A:$F,$B72,3))</f>
        <v>Andrea</v>
      </c>
      <c r="E72" s="19" t="str">
        <f aca="false">IF($B72="","",INDEX(Elenco_Partecipanti!$A:$F,$B72,4))</f>
        <v>12.08.1967</v>
      </c>
      <c r="F72" s="18" t="str">
        <f aca="false">IF($B72="","",INDEX(Elenco_Partecipanti!$A:$F,$B72,5))</f>
        <v>Uomo</v>
      </c>
      <c r="G72" s="18" t="str">
        <f aca="false">IF($B72="","",INDEX(Elenco_Partecipanti!$A:$F,$B72,6))</f>
        <v>Italiano</v>
      </c>
      <c r="H72" s="32" t="s">
        <v>550</v>
      </c>
    </row>
    <row r="73" customFormat="false" ht="15" hidden="false" customHeight="false" outlineLevel="0" collapsed="false">
      <c r="A73" s="21" t="n">
        <v>69</v>
      </c>
      <c r="B73" s="33" t="n">
        <v>32</v>
      </c>
      <c r="C73" s="18" t="str">
        <f aca="false">IF($B73="","",INDEX(Elenco_Partecipanti!$A:$F,$B73,2))</f>
        <v>Romanelli</v>
      </c>
      <c r="D73" s="18" t="str">
        <f aca="false">IF($B73="","",INDEX(Elenco_Partecipanti!$A:$F,$B73,3))</f>
        <v>Danilo</v>
      </c>
      <c r="E73" s="19" t="str">
        <f aca="false">IF($B73="","",INDEX(Elenco_Partecipanti!$A:$F,$B73,4))</f>
        <v>26.06.1971</v>
      </c>
      <c r="F73" s="18" t="str">
        <f aca="false">IF($B73="","",INDEX(Elenco_Partecipanti!$A:$F,$B73,5))</f>
        <v>Uomo</v>
      </c>
      <c r="G73" s="18" t="str">
        <f aca="false">IF($B73="","",INDEX(Elenco_Partecipanti!$A:$F,$B73,6))</f>
        <v>Italiano</v>
      </c>
      <c r="H73" s="32" t="s">
        <v>462</v>
      </c>
    </row>
    <row r="74" customFormat="false" ht="15" hidden="false" customHeight="false" outlineLevel="0" collapsed="false">
      <c r="A74" s="21" t="n">
        <v>70</v>
      </c>
      <c r="B74" s="33" t="n">
        <v>76</v>
      </c>
      <c r="C74" s="18" t="str">
        <f aca="false">IF($B74="","",INDEX(Elenco_Partecipanti!$A:$F,$B74,2))</f>
        <v>Massa</v>
      </c>
      <c r="D74" s="18" t="str">
        <f aca="false">IF($B74="","",INDEX(Elenco_Partecipanti!$A:$F,$B74,3))</f>
        <v>Nevio</v>
      </c>
      <c r="E74" s="19" t="str">
        <f aca="false">IF($B74="","",INDEX(Elenco_Partecipanti!$A:$F,$B74,4))</f>
        <v>20.07.1976</v>
      </c>
      <c r="F74" s="18" t="str">
        <f aca="false">IF($B74="","",INDEX(Elenco_Partecipanti!$A:$F,$B74,5))</f>
        <v>Uomo</v>
      </c>
      <c r="G74" s="18" t="str">
        <f aca="false">IF($B74="","",INDEX(Elenco_Partecipanti!$A:$F,$B74,6))</f>
        <v>Italiano</v>
      </c>
      <c r="H74" s="32" t="s">
        <v>551</v>
      </c>
    </row>
    <row r="75" customFormat="false" ht="15" hidden="false" customHeight="false" outlineLevel="0" collapsed="false">
      <c r="A75" s="21" t="n">
        <v>71</v>
      </c>
      <c r="B75" s="33" t="n">
        <v>59</v>
      </c>
      <c r="C75" s="18" t="str">
        <f aca="false">IF($B75="","",INDEX(Elenco_Partecipanti!$A:$F,$B75,2))</f>
        <v>Cannito</v>
      </c>
      <c r="D75" s="18" t="str">
        <f aca="false">IF($B75="","",INDEX(Elenco_Partecipanti!$A:$F,$B75,3))</f>
        <v>Francesco</v>
      </c>
      <c r="E75" s="19" t="str">
        <f aca="false">IF($B75="","",INDEX(Elenco_Partecipanti!$A:$F,$B75,4))</f>
        <v>11.03.1959</v>
      </c>
      <c r="F75" s="18" t="str">
        <f aca="false">IF($B75="","",INDEX(Elenco_Partecipanti!$A:$F,$B75,5))</f>
        <v>Uomo</v>
      </c>
      <c r="G75" s="18" t="str">
        <f aca="false">IF($B75="","",INDEX(Elenco_Partecipanti!$A:$F,$B75,6))</f>
        <v>Italiano</v>
      </c>
      <c r="H75" s="32" t="s">
        <v>466</v>
      </c>
    </row>
    <row r="76" customFormat="false" ht="15" hidden="false" customHeight="false" outlineLevel="0" collapsed="false">
      <c r="A76" s="21" t="n">
        <v>72</v>
      </c>
      <c r="B76" s="34" t="n">
        <v>69</v>
      </c>
      <c r="C76" s="18" t="str">
        <f aca="false">IF($B76="","",INDEX(Elenco_Partecipanti!$A:$F,$B76,2))</f>
        <v>Lorusso</v>
      </c>
      <c r="D76" s="18" t="str">
        <f aca="false">IF($B76="","",INDEX(Elenco_Partecipanti!$A:$F,$B76,3))</f>
        <v>Filippo</v>
      </c>
      <c r="E76" s="19" t="str">
        <f aca="false">IF($B76="","",INDEX(Elenco_Partecipanti!$A:$F,$B76,4))</f>
        <v>30.11.1977</v>
      </c>
      <c r="F76" s="18" t="str">
        <f aca="false">IF($B76="","",INDEX(Elenco_Partecipanti!$A:$F,$B76,5))</f>
        <v>Uomo</v>
      </c>
      <c r="G76" s="18" t="str">
        <f aca="false">IF($B76="","",INDEX(Elenco_Partecipanti!$A:$F,$B76,6))</f>
        <v>Italiano</v>
      </c>
      <c r="H76" s="32" t="s">
        <v>466</v>
      </c>
    </row>
    <row r="77" customFormat="false" ht="15" hidden="false" customHeight="false" outlineLevel="0" collapsed="false">
      <c r="A77" s="21" t="n">
        <v>73</v>
      </c>
      <c r="B77" s="33" t="n">
        <v>55</v>
      </c>
      <c r="C77" s="18" t="str">
        <f aca="false">IF($B77="","",INDEX(Elenco_Partecipanti!$A:$F,$B77,2))</f>
        <v>Corbetta</v>
      </c>
      <c r="D77" s="18" t="str">
        <f aca="false">IF($B77="","",INDEX(Elenco_Partecipanti!$A:$F,$B77,3))</f>
        <v>Marco</v>
      </c>
      <c r="E77" s="19" t="str">
        <f aca="false">IF($B77="","",INDEX(Elenco_Partecipanti!$A:$F,$B77,4))</f>
        <v>18.09.1964</v>
      </c>
      <c r="F77" s="18" t="str">
        <f aca="false">IF($B77="","",INDEX(Elenco_Partecipanti!$A:$F,$B77,5))</f>
        <v>Uomo</v>
      </c>
      <c r="G77" s="18" t="str">
        <f aca="false">IF($B77="","",INDEX(Elenco_Partecipanti!$A:$F,$B77,6))</f>
        <v>Italiano</v>
      </c>
      <c r="H77" s="32" t="s">
        <v>552</v>
      </c>
    </row>
    <row r="78" customFormat="false" ht="1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4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4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4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3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4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4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4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" hidden="false" customHeight="false" outlineLevel="0" collapsed="false">
      <c r="A103" s="21" t="n">
        <v>99</v>
      </c>
      <c r="B103" s="34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" hidden="false" customHeight="false" outlineLevel="0" collapsed="false">
      <c r="A105" s="21" t="n">
        <v>101</v>
      </c>
      <c r="B105" s="33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" hidden="false" customHeight="false" outlineLevel="0" collapsed="false">
      <c r="A107" s="21" t="n">
        <v>103</v>
      </c>
      <c r="B107" s="34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" hidden="false" customHeight="false" outlineLevel="0" collapsed="false">
      <c r="A109" s="21" t="n">
        <v>105</v>
      </c>
      <c r="B109" s="33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" hidden="false" customHeight="false" outlineLevel="0" collapsed="false">
      <c r="A110" s="21" t="n">
        <v>106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" hidden="false" customHeight="false" outlineLevel="0" collapsed="false">
      <c r="A113" s="21" t="n">
        <v>109</v>
      </c>
      <c r="B113" s="34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" hidden="false" customHeight="false" outlineLevel="0" collapsed="false">
      <c r="A114" s="21" t="n">
        <v>110</v>
      </c>
      <c r="B114" s="33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32"/>
    </row>
    <row r="115" customFormat="false" ht="15" hidden="false" customHeight="false" outlineLevel="0" collapsed="false">
      <c r="A115" s="21" t="n">
        <v>111</v>
      </c>
      <c r="B115" s="33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  <row r="117" customFormat="false" ht="15" hidden="false" customHeight="false" outlineLevel="0" collapsed="false">
      <c r="A117" s="21" t="n">
        <v>113</v>
      </c>
      <c r="B117" s="34"/>
      <c r="C117" s="18" t="str">
        <f aca="false">IF($B117="","",INDEX(Elenco_Partecipanti!$A:$F,$B117,2))</f>
        <v/>
      </c>
      <c r="D117" s="18" t="str">
        <f aca="false">IF($B117="","",INDEX(Elenco_Partecipanti!$A:$F,$B117,3))</f>
        <v/>
      </c>
      <c r="E117" s="19" t="str">
        <f aca="false">IF($B117="","",INDEX(Elenco_Partecipanti!$A:$F,$B117,4))</f>
        <v/>
      </c>
      <c r="F117" s="18" t="str">
        <f aca="false">IF($B117="","",INDEX(Elenco_Partecipanti!$A:$F,$B117,5))</f>
        <v/>
      </c>
      <c r="G117" s="18" t="str">
        <f aca="false">IF($B117="","",INDEX(Elenco_Partecipanti!$A:$F,$B117,6))</f>
        <v/>
      </c>
      <c r="H117" s="32"/>
    </row>
    <row r="118" customFormat="false" ht="15" hidden="false" customHeight="false" outlineLevel="0" collapsed="false">
      <c r="A118" s="21" t="n">
        <v>114</v>
      </c>
      <c r="B118" s="33"/>
      <c r="C118" s="18" t="str">
        <f aca="false">IF($B118="","",INDEX(Elenco_Partecipanti!$A:$F,$B118,2))</f>
        <v/>
      </c>
      <c r="D118" s="18" t="str">
        <f aca="false">IF($B118="","",INDEX(Elenco_Partecipanti!$A:$F,$B118,3))</f>
        <v/>
      </c>
      <c r="E118" s="19" t="str">
        <f aca="false">IF($B118="","",INDEX(Elenco_Partecipanti!$A:$F,$B118,4))</f>
        <v/>
      </c>
      <c r="F118" s="18" t="str">
        <f aca="false">IF($B118="","",INDEX(Elenco_Partecipanti!$A:$F,$B118,5))</f>
        <v/>
      </c>
      <c r="G118" s="18" t="str">
        <f aca="false">IF($B118="","",INDEX(Elenco_Partecipanti!$A:$F,$B118,6))</f>
        <v/>
      </c>
      <c r="H118" s="32"/>
    </row>
    <row r="119" customFormat="false" ht="15" hidden="false" customHeight="false" outlineLevel="0" collapsed="false">
      <c r="A119" s="21" t="n">
        <v>115</v>
      </c>
      <c r="B119" s="33"/>
      <c r="C119" s="18" t="str">
        <f aca="false">IF($B119="","",INDEX(Elenco_Partecipanti!$A:$F,$B119,2))</f>
        <v/>
      </c>
      <c r="D119" s="18" t="str">
        <f aca="false">IF($B119="","",INDEX(Elenco_Partecipanti!$A:$F,$B119,3))</f>
        <v/>
      </c>
      <c r="E119" s="19" t="str">
        <f aca="false">IF($B119="","",INDEX(Elenco_Partecipanti!$A:$F,$B119,4))</f>
        <v/>
      </c>
      <c r="F119" s="18" t="str">
        <f aca="false">IF($B119="","",INDEX(Elenco_Partecipanti!$A:$F,$B119,5))</f>
        <v/>
      </c>
      <c r="G119" s="18" t="str">
        <f aca="false">IF($B119="","",INDEX(Elenco_Partecipanti!$A:$F,$B119,6))</f>
        <v/>
      </c>
      <c r="H119" s="32"/>
    </row>
    <row r="120" customFormat="false" ht="15" hidden="false" customHeight="false" outlineLevel="0" collapsed="false">
      <c r="A120" s="21" t="n">
        <v>116</v>
      </c>
      <c r="B120" s="33"/>
      <c r="C120" s="18" t="str">
        <f aca="false">IF($B120="","",INDEX(Elenco_Partecipanti!$A:$F,$B120,2))</f>
        <v/>
      </c>
      <c r="D120" s="18" t="str">
        <f aca="false">IF($B120="","",INDEX(Elenco_Partecipanti!$A:$F,$B120,3))</f>
        <v/>
      </c>
      <c r="E120" s="19" t="str">
        <f aca="false">IF($B120="","",INDEX(Elenco_Partecipanti!$A:$F,$B120,4))</f>
        <v/>
      </c>
      <c r="F120" s="18" t="str">
        <f aca="false">IF($B120="","",INDEX(Elenco_Partecipanti!$A:$F,$B120,5))</f>
        <v/>
      </c>
      <c r="G120" s="18" t="str">
        <f aca="false">IF($B120="","",INDEX(Elenco_Partecipanti!$A:$F,$B120,6))</f>
        <v/>
      </c>
      <c r="H120" s="32"/>
    </row>
    <row r="121" customFormat="false" ht="15" hidden="false" customHeight="false" outlineLevel="0" collapsed="false">
      <c r="A121" s="1" t="n">
        <v>117</v>
      </c>
      <c r="B121" s="33"/>
      <c r="C121" s="18" t="str">
        <f aca="false">IF($B121="","",INDEX(Elenco_Partecipanti!$A:$F,$B121,2))</f>
        <v/>
      </c>
      <c r="D121" s="18" t="str">
        <f aca="false">IF($B121="","",INDEX(Elenco_Partecipanti!$A:$F,$B121,3))</f>
        <v/>
      </c>
      <c r="E121" s="19" t="str">
        <f aca="false">IF($B121="","",INDEX(Elenco_Partecipanti!$A:$F,$B121,4))</f>
        <v/>
      </c>
      <c r="F121" s="18" t="str">
        <f aca="false">IF($B121="","",INDEX(Elenco_Partecipanti!$A:$F,$B121,5))</f>
        <v/>
      </c>
      <c r="G121" s="18" t="str">
        <f aca="false">IF($B121="","",INDEX(Elenco_Partecipanti!$A:$F,$B121,6))</f>
        <v/>
      </c>
      <c r="H121" s="32"/>
    </row>
    <row r="122" customFormat="false" ht="15" hidden="false" customHeight="false" outlineLevel="0" collapsed="false">
      <c r="A122" s="1" t="n">
        <v>118</v>
      </c>
      <c r="B122" s="34"/>
      <c r="C122" s="18" t="str">
        <f aca="false">IF($B122="","",INDEX(Elenco_Partecipanti!$A:$F,$B122,2))</f>
        <v/>
      </c>
      <c r="D122" s="18" t="str">
        <f aca="false">IF($B122="","",INDEX(Elenco_Partecipanti!$A:$F,$B122,3))</f>
        <v/>
      </c>
      <c r="E122" s="19" t="str">
        <f aca="false">IF($B122="","",INDEX(Elenco_Partecipanti!$A:$F,$B122,4))</f>
        <v/>
      </c>
      <c r="F122" s="18" t="str">
        <f aca="false">IF($B122="","",INDEX(Elenco_Partecipanti!$A:$F,$B122,5))</f>
        <v/>
      </c>
      <c r="G122" s="18" t="str">
        <f aca="false">IF($B122="","",INDEX(Elenco_Partecipanti!$A:$F,$B122,6))</f>
        <v/>
      </c>
      <c r="H122" s="32"/>
    </row>
    <row r="123" customFormat="false" ht="15" hidden="false" customHeight="false" outlineLevel="0" collapsed="false">
      <c r="A123" s="1" t="n">
        <v>119</v>
      </c>
      <c r="B123" s="33"/>
      <c r="C123" s="18" t="str">
        <f aca="false">IF($B123="","",INDEX(Elenco_Partecipanti!$A:$F,$B123,2))</f>
        <v/>
      </c>
      <c r="D123" s="18" t="str">
        <f aca="false">IF($B123="","",INDEX(Elenco_Partecipanti!$A:$F,$B123,3))</f>
        <v/>
      </c>
      <c r="E123" s="19" t="str">
        <f aca="false">IF($B123="","",INDEX(Elenco_Partecipanti!$A:$F,$B123,4))</f>
        <v/>
      </c>
      <c r="F123" s="18" t="str">
        <f aca="false">IF($B123="","",INDEX(Elenco_Partecipanti!$A:$F,$B123,5))</f>
        <v/>
      </c>
      <c r="G123" s="18" t="str">
        <f aca="false">IF($B123="","",INDEX(Elenco_Partecipanti!$A:$F,$B123,6))</f>
        <v/>
      </c>
      <c r="H123" s="32"/>
    </row>
    <row r="124" customFormat="false" ht="15" hidden="false" customHeight="false" outlineLevel="0" collapsed="false">
      <c r="A124" s="1" t="n">
        <v>120</v>
      </c>
      <c r="B124" s="33"/>
      <c r="C124" s="18" t="str">
        <f aca="false">IF($B124="","",INDEX(Elenco_Partecipanti!$A:$F,$B124,2))</f>
        <v/>
      </c>
      <c r="D124" s="18" t="str">
        <f aca="false">IF($B124="","",INDEX(Elenco_Partecipanti!$A:$F,$B124,3))</f>
        <v/>
      </c>
      <c r="E124" s="19" t="str">
        <f aca="false">IF($B124="","",INDEX(Elenco_Partecipanti!$A:$F,$B124,4))</f>
        <v/>
      </c>
      <c r="F124" s="18" t="str">
        <f aca="false">IF($B124="","",INDEX(Elenco_Partecipanti!$A:$F,$B124,5))</f>
        <v/>
      </c>
      <c r="G124" s="18" t="str">
        <f aca="false">IF($B124="","",INDEX(Elenco_Partecipanti!$A:$F,$B124,6))</f>
        <v/>
      </c>
      <c r="H124" s="32"/>
    </row>
    <row r="125" customFormat="false" ht="15" hidden="false" customHeight="false" outlineLevel="0" collapsed="false">
      <c r="A125" s="1" t="n">
        <v>121</v>
      </c>
      <c r="B125" s="33"/>
      <c r="C125" s="18" t="str">
        <f aca="false">IF($B125="","",INDEX(Elenco_Partecipanti!$A:$F,$B125,2))</f>
        <v/>
      </c>
      <c r="D125" s="18" t="str">
        <f aca="false">IF($B125="","",INDEX(Elenco_Partecipanti!$A:$F,$B125,3))</f>
        <v/>
      </c>
      <c r="E125" s="19" t="str">
        <f aca="false">IF($B125="","",INDEX(Elenco_Partecipanti!$A:$F,$B125,4))</f>
        <v/>
      </c>
      <c r="F125" s="18" t="str">
        <f aca="false">IF($B125="","",INDEX(Elenco_Partecipanti!$A:$F,$B125,5))</f>
        <v/>
      </c>
      <c r="G125" s="18" t="str">
        <f aca="false">IF($B125="","",INDEX(Elenco_Partecipanti!$A:$F,$B125,6))</f>
        <v/>
      </c>
      <c r="H125" s="32"/>
    </row>
    <row r="126" customFormat="false" ht="15" hidden="false" customHeight="false" outlineLevel="0" collapsed="false">
      <c r="A126" s="1" t="n">
        <v>122</v>
      </c>
      <c r="B126" s="34"/>
      <c r="C126" s="18" t="str">
        <f aca="false">IF($B126="","",INDEX(Elenco_Partecipanti!$A:$F,$B126,2))</f>
        <v/>
      </c>
      <c r="D126" s="18" t="str">
        <f aca="false">IF($B126="","",INDEX(Elenco_Partecipanti!$A:$F,$B126,3))</f>
        <v/>
      </c>
      <c r="E126" s="19" t="str">
        <f aca="false">IF($B126="","",INDEX(Elenco_Partecipanti!$A:$F,$B126,4))</f>
        <v/>
      </c>
      <c r="F126" s="18" t="str">
        <f aca="false">IF($B126="","",INDEX(Elenco_Partecipanti!$A:$F,$B126,5))</f>
        <v/>
      </c>
      <c r="G126" s="18" t="str">
        <f aca="false">IF($B126="","",INDEX(Elenco_Partecipanti!$A:$F,$B126,6))</f>
        <v/>
      </c>
      <c r="H126" s="32"/>
    </row>
    <row r="127" customFormat="false" ht="15" hidden="false" customHeight="false" outlineLevel="0" collapsed="false">
      <c r="A127" s="1" t="n">
        <v>123</v>
      </c>
      <c r="B127" s="33"/>
      <c r="C127" s="18" t="str">
        <f aca="false">IF($B127="","",INDEX(Elenco_Partecipanti!$A:$F,$B127,2))</f>
        <v/>
      </c>
      <c r="D127" s="18" t="str">
        <f aca="false">IF($B127="","",INDEX(Elenco_Partecipanti!$A:$F,$B127,3))</f>
        <v/>
      </c>
      <c r="E127" s="19" t="str">
        <f aca="false">IF($B127="","",INDEX(Elenco_Partecipanti!$A:$F,$B127,4))</f>
        <v/>
      </c>
      <c r="F127" s="18" t="str">
        <f aca="false">IF($B127="","",INDEX(Elenco_Partecipanti!$A:$F,$B127,5))</f>
        <v/>
      </c>
      <c r="G127" s="18" t="str">
        <f aca="false">IF($B127="","",INDEX(Elenco_Partecipanti!$A:$F,$B127,6))</f>
        <v/>
      </c>
      <c r="H127" s="32"/>
    </row>
    <row r="128" customFormat="false" ht="15" hidden="false" customHeight="false" outlineLevel="0" collapsed="false">
      <c r="A128" s="1" t="n">
        <v>124</v>
      </c>
      <c r="B128" s="33"/>
      <c r="C128" s="18" t="str">
        <f aca="false">IF($B128="","",INDEX(Elenco_Partecipanti!$A:$F,$B128,2))</f>
        <v/>
      </c>
      <c r="D128" s="18" t="str">
        <f aca="false">IF($B128="","",INDEX(Elenco_Partecipanti!$A:$F,$B128,3))</f>
        <v/>
      </c>
      <c r="E128" s="19" t="str">
        <f aca="false">IF($B128="","",INDEX(Elenco_Partecipanti!$A:$F,$B128,4))</f>
        <v/>
      </c>
      <c r="F128" s="18" t="str">
        <f aca="false">IF($B128="","",INDEX(Elenco_Partecipanti!$A:$F,$B128,5))</f>
        <v/>
      </c>
      <c r="G128" s="18" t="str">
        <f aca="false">IF($B128="","",INDEX(Elenco_Partecipanti!$A:$F,$B128,6))</f>
        <v/>
      </c>
      <c r="H128" s="32"/>
    </row>
    <row r="129" customFormat="false" ht="15" hidden="false" customHeight="false" outlineLevel="0" collapsed="false">
      <c r="A129" s="1" t="n">
        <v>125</v>
      </c>
      <c r="B129" s="33"/>
      <c r="C129" s="18" t="str">
        <f aca="false">IF($B129="","",INDEX(Elenco_Partecipanti!$A:$F,$B129,2))</f>
        <v/>
      </c>
      <c r="D129" s="18" t="str">
        <f aca="false">IF($B129="","",INDEX(Elenco_Partecipanti!$A:$F,$B129,3))</f>
        <v/>
      </c>
      <c r="E129" s="19" t="str">
        <f aca="false">IF($B129="","",INDEX(Elenco_Partecipanti!$A:$F,$B129,4))</f>
        <v/>
      </c>
      <c r="F129" s="18" t="str">
        <f aca="false">IF($B129="","",INDEX(Elenco_Partecipanti!$A:$F,$B129,5))</f>
        <v/>
      </c>
      <c r="G129" s="18" t="str">
        <f aca="false">IF($B129="","",INDEX(Elenco_Partecipanti!$A:$F,$B129,6))</f>
        <v/>
      </c>
      <c r="H129" s="32"/>
    </row>
    <row r="130" customFormat="false" ht="15" hidden="false" customHeight="false" outlineLevel="0" collapsed="false">
      <c r="A130" s="1" t="n">
        <v>126</v>
      </c>
      <c r="B130" s="34"/>
      <c r="C130" s="18" t="str">
        <f aca="false">IF($B130="","",INDEX(Elenco_Partecipanti!$A:$F,$B130,2))</f>
        <v/>
      </c>
      <c r="D130" s="18" t="str">
        <f aca="false">IF($B130="","",INDEX(Elenco_Partecipanti!$A:$F,$B130,3))</f>
        <v/>
      </c>
      <c r="E130" s="19" t="str">
        <f aca="false">IF($B130="","",INDEX(Elenco_Partecipanti!$A:$F,$B130,4))</f>
        <v/>
      </c>
      <c r="F130" s="18" t="str">
        <f aca="false">IF($B130="","",INDEX(Elenco_Partecipanti!$A:$F,$B130,5))</f>
        <v/>
      </c>
      <c r="G130" s="18" t="str">
        <f aca="false">IF($B130="","",INDEX(Elenco_Partecipanti!$A:$F,$B130,6))</f>
        <v/>
      </c>
      <c r="H130" s="32"/>
    </row>
    <row r="131" customFormat="false" ht="15" hidden="false" customHeight="false" outlineLevel="0" collapsed="false">
      <c r="A131" s="1" t="n">
        <v>127</v>
      </c>
      <c r="B131" s="33"/>
      <c r="C131" s="18" t="str">
        <f aca="false">IF($B131="","",INDEX(Elenco_Partecipanti!$A:$F,$B131,2))</f>
        <v/>
      </c>
      <c r="D131" s="18" t="str">
        <f aca="false">IF($B131="","",INDEX(Elenco_Partecipanti!$A:$F,$B131,3))</f>
        <v/>
      </c>
      <c r="E131" s="19" t="str">
        <f aca="false">IF($B131="","",INDEX(Elenco_Partecipanti!$A:$F,$B131,4))</f>
        <v/>
      </c>
      <c r="F131" s="18" t="str">
        <f aca="false">IF($B131="","",INDEX(Elenco_Partecipanti!$A:$F,$B131,5))</f>
        <v/>
      </c>
      <c r="G131" s="18" t="str">
        <f aca="false">IF($B131="","",INDEX(Elenco_Partecipanti!$A:$F,$B131,6))</f>
        <v/>
      </c>
      <c r="H131" s="32"/>
    </row>
    <row r="132" customFormat="false" ht="15" hidden="false" customHeight="false" outlineLevel="0" collapsed="false">
      <c r="A132" s="1" t="n">
        <v>128</v>
      </c>
      <c r="B132" s="33"/>
      <c r="C132" s="18" t="str">
        <f aca="false">IF($B132="","",INDEX(Elenco_Partecipanti!$A:$F,$B132,2))</f>
        <v/>
      </c>
      <c r="D132" s="18" t="str">
        <f aca="false">IF($B132="","",INDEX(Elenco_Partecipanti!$A:$F,$B132,3))</f>
        <v/>
      </c>
      <c r="E132" s="19" t="str">
        <f aca="false">IF($B132="","",INDEX(Elenco_Partecipanti!$A:$F,$B132,4))</f>
        <v/>
      </c>
      <c r="F132" s="18" t="str">
        <f aca="false">IF($B132="","",INDEX(Elenco_Partecipanti!$A:$F,$B132,5))</f>
        <v/>
      </c>
      <c r="G132" s="18" t="str">
        <f aca="false">IF($B132="","",INDEX(Elenco_Partecipanti!$A:$F,$B132,6))</f>
        <v/>
      </c>
      <c r="H132" s="32"/>
    </row>
    <row r="133" customFormat="false" ht="15" hidden="false" customHeight="false" outlineLevel="0" collapsed="false">
      <c r="A133" s="1" t="n">
        <v>129</v>
      </c>
      <c r="B133" s="33"/>
      <c r="C133" s="18" t="str">
        <f aca="false">IF($B133="","",INDEX(Elenco_Partecipanti!$A:$F,$B133,2))</f>
        <v/>
      </c>
      <c r="D133" s="18" t="str">
        <f aca="false">IF($B133="","",INDEX(Elenco_Partecipanti!$A:$F,$B133,3))</f>
        <v/>
      </c>
      <c r="E133" s="19" t="str">
        <f aca="false">IF($B133="","",INDEX(Elenco_Partecipanti!$A:$F,$B133,4))</f>
        <v/>
      </c>
      <c r="F133" s="18" t="str">
        <f aca="false">IF($B133="","",INDEX(Elenco_Partecipanti!$A:$F,$B133,5))</f>
        <v/>
      </c>
      <c r="G133" s="18" t="str">
        <f aca="false">IF($B133="","",INDEX(Elenco_Partecipanti!$A:$F,$B133,6))</f>
        <v/>
      </c>
      <c r="H133" s="32"/>
    </row>
    <row r="134" customFormat="false" ht="15" hidden="false" customHeight="false" outlineLevel="0" collapsed="false">
      <c r="A134" s="1" t="n">
        <v>130</v>
      </c>
      <c r="B134" s="33"/>
      <c r="C134" s="18" t="str">
        <f aca="false">IF($B134="","",INDEX(Elenco_Partecipanti!$A:$F,$B134,2))</f>
        <v/>
      </c>
      <c r="D134" s="18" t="str">
        <f aca="false">IF($B134="","",INDEX(Elenco_Partecipanti!$A:$F,$B134,3))</f>
        <v/>
      </c>
      <c r="E134" s="19" t="str">
        <f aca="false">IF($B134="","",INDEX(Elenco_Partecipanti!$A:$F,$B134,4))</f>
        <v/>
      </c>
      <c r="F134" s="18" t="str">
        <f aca="false">IF($B134="","",INDEX(Elenco_Partecipanti!$A:$F,$B134,5))</f>
        <v/>
      </c>
      <c r="G134" s="18" t="str">
        <f aca="false">IF($B134="","",INDEX(Elenco_Partecipanti!$A:$F,$B134,6))</f>
        <v/>
      </c>
      <c r="H134" s="32"/>
    </row>
    <row r="135" customFormat="false" ht="15" hidden="false" customHeight="false" outlineLevel="0" collapsed="false">
      <c r="A135" s="1" t="n">
        <v>131</v>
      </c>
      <c r="B135" s="33"/>
      <c r="C135" s="18" t="str">
        <f aca="false">IF($B135="","",INDEX(Elenco_Partecipanti!$A:$F,$B135,2))</f>
        <v/>
      </c>
      <c r="D135" s="18" t="str">
        <f aca="false">IF($B135="","",INDEX(Elenco_Partecipanti!$A:$F,$B135,3))</f>
        <v/>
      </c>
      <c r="E135" s="19" t="str">
        <f aca="false">IF($B135="","",INDEX(Elenco_Partecipanti!$A:$F,$B135,4))</f>
        <v/>
      </c>
      <c r="F135" s="18" t="str">
        <f aca="false">IF($B135="","",INDEX(Elenco_Partecipanti!$A:$F,$B135,5))</f>
        <v/>
      </c>
      <c r="G135" s="18" t="str">
        <f aca="false">IF($B135="","",INDEX(Elenco_Partecipanti!$A:$F,$B135,6))</f>
        <v/>
      </c>
      <c r="H135" s="32"/>
    </row>
    <row r="136" customFormat="false" ht="15" hidden="false" customHeight="false" outlineLevel="0" collapsed="false">
      <c r="A136" s="1" t="n">
        <v>132</v>
      </c>
      <c r="B136" s="33"/>
      <c r="C136" s="18" t="str">
        <f aca="false">IF($B136="","",INDEX(Elenco_Partecipanti!$A:$F,$B136,2))</f>
        <v/>
      </c>
      <c r="D136" s="18" t="str">
        <f aca="false">IF($B136="","",INDEX(Elenco_Partecipanti!$A:$F,$B136,3))</f>
        <v/>
      </c>
      <c r="E136" s="19" t="str">
        <f aca="false">IF($B136="","",INDEX(Elenco_Partecipanti!$A:$F,$B136,4))</f>
        <v/>
      </c>
      <c r="F136" s="18" t="str">
        <f aca="false">IF($B136="","",INDEX(Elenco_Partecipanti!$A:$F,$B136,5))</f>
        <v/>
      </c>
      <c r="G136" s="18" t="str">
        <f aca="false">IF($B136="","",INDEX(Elenco_Partecipanti!$A:$F,$B136,6))</f>
        <v/>
      </c>
      <c r="H136" s="32"/>
    </row>
    <row r="137" customFormat="false" ht="15" hidden="false" customHeight="false" outlineLevel="0" collapsed="false">
      <c r="A137" s="1" t="n">
        <v>133</v>
      </c>
      <c r="B137" s="33"/>
      <c r="C137" s="18" t="str">
        <f aca="false">IF($B137="","",INDEX(Elenco_Partecipanti!$A:$F,$B137,2))</f>
        <v/>
      </c>
      <c r="D137" s="18" t="str">
        <f aca="false">IF($B137="","",INDEX(Elenco_Partecipanti!$A:$F,$B137,3))</f>
        <v/>
      </c>
      <c r="E137" s="19" t="str">
        <f aca="false">IF($B137="","",INDEX(Elenco_Partecipanti!$A:$F,$B137,4))</f>
        <v/>
      </c>
      <c r="F137" s="18" t="str">
        <f aca="false">IF($B137="","",INDEX(Elenco_Partecipanti!$A:$F,$B137,5))</f>
        <v/>
      </c>
      <c r="G137" s="18" t="str">
        <f aca="false">IF($B137="","",INDEX(Elenco_Partecipanti!$A:$F,$B137,6))</f>
        <v/>
      </c>
      <c r="H137" s="32"/>
    </row>
    <row r="138" customFormat="false" ht="15" hidden="false" customHeight="false" outlineLevel="0" collapsed="false">
      <c r="A138" s="1" t="n">
        <v>134</v>
      </c>
      <c r="B138" s="33"/>
      <c r="C138" s="18" t="str">
        <f aca="false">IF($B138="","",INDEX(Elenco_Partecipanti!$A:$F,$B138,2))</f>
        <v/>
      </c>
      <c r="D138" s="18" t="str">
        <f aca="false">IF($B138="","",INDEX(Elenco_Partecipanti!$A:$F,$B138,3))</f>
        <v/>
      </c>
      <c r="E138" s="19" t="str">
        <f aca="false">IF($B138="","",INDEX(Elenco_Partecipanti!$A:$F,$B138,4))</f>
        <v/>
      </c>
      <c r="F138" s="18" t="str">
        <f aca="false">IF($B138="","",INDEX(Elenco_Partecipanti!$A:$F,$B138,5))</f>
        <v/>
      </c>
      <c r="G138" s="18" t="str">
        <f aca="false">IF($B138="","",INDEX(Elenco_Partecipanti!$A:$F,$B138,6))</f>
        <v/>
      </c>
      <c r="H138" s="32"/>
    </row>
    <row r="139" customFormat="false" ht="15" hidden="false" customHeight="false" outlineLevel="0" collapsed="false">
      <c r="A139" s="1" t="n">
        <v>135</v>
      </c>
      <c r="B139" s="33"/>
      <c r="C139" s="18" t="str">
        <f aca="false">IF($B139="","",INDEX(Elenco_Partecipanti!$A:$F,$B139,2))</f>
        <v/>
      </c>
      <c r="D139" s="18" t="str">
        <f aca="false">IF($B139="","",INDEX(Elenco_Partecipanti!$A:$F,$B139,3))</f>
        <v/>
      </c>
      <c r="E139" s="19" t="str">
        <f aca="false">IF($B139="","",INDEX(Elenco_Partecipanti!$A:$F,$B139,4))</f>
        <v/>
      </c>
      <c r="F139" s="18" t="str">
        <f aca="false">IF($B139="","",INDEX(Elenco_Partecipanti!$A:$F,$B139,5))</f>
        <v/>
      </c>
      <c r="G139" s="18" t="str">
        <f aca="false">IF($B139="","",INDEX(Elenco_Partecipanti!$A:$F,$B139,6))</f>
        <v/>
      </c>
      <c r="H139" s="32"/>
    </row>
    <row r="140" customFormat="false" ht="15" hidden="false" customHeight="false" outlineLevel="0" collapsed="false">
      <c r="A140" s="1" t="n">
        <v>136</v>
      </c>
      <c r="B140" s="33"/>
      <c r="C140" s="18" t="str">
        <f aca="false">IF($B140="","",INDEX(Elenco_Partecipanti!$A:$F,$B140,2))</f>
        <v/>
      </c>
      <c r="D140" s="18" t="str">
        <f aca="false">IF($B140="","",INDEX(Elenco_Partecipanti!$A:$F,$B140,3))</f>
        <v/>
      </c>
      <c r="E140" s="19" t="str">
        <f aca="false">IF($B140="","",INDEX(Elenco_Partecipanti!$A:$F,$B140,4))</f>
        <v/>
      </c>
      <c r="F140" s="18" t="str">
        <f aca="false">IF($B140="","",INDEX(Elenco_Partecipanti!$A:$F,$B140,5))</f>
        <v/>
      </c>
      <c r="G140" s="18" t="str">
        <f aca="false">IF($B140="","",INDEX(Elenco_Partecipanti!$A:$F,$B140,6))</f>
        <v/>
      </c>
      <c r="H140" s="32"/>
    </row>
    <row r="141" customFormat="false" ht="15" hidden="false" customHeight="false" outlineLevel="0" collapsed="false">
      <c r="A141" s="1" t="n">
        <v>137</v>
      </c>
      <c r="B141" s="33"/>
      <c r="C141" s="18" t="str">
        <f aca="false">IF($B141="","",INDEX(Elenco_Partecipanti!$A:$F,$B141,2))</f>
        <v/>
      </c>
      <c r="D141" s="18" t="str">
        <f aca="false">IF($B141="","",INDEX(Elenco_Partecipanti!$A:$F,$B141,3))</f>
        <v/>
      </c>
      <c r="E141" s="19" t="str">
        <f aca="false">IF($B141="","",INDEX(Elenco_Partecipanti!$A:$F,$B141,4))</f>
        <v/>
      </c>
      <c r="F141" s="18" t="str">
        <f aca="false">IF($B141="","",INDEX(Elenco_Partecipanti!$A:$F,$B141,5))</f>
        <v/>
      </c>
      <c r="G141" s="18" t="str">
        <f aca="false">IF($B141="","",INDEX(Elenco_Partecipanti!$A:$F,$B141,6))</f>
        <v/>
      </c>
      <c r="H141" s="32"/>
    </row>
    <row r="142" customFormat="false" ht="15" hidden="false" customHeight="false" outlineLevel="0" collapsed="false">
      <c r="A142" s="1" t="n">
        <v>138</v>
      </c>
      <c r="B142" s="33"/>
      <c r="C142" s="18" t="str">
        <f aca="false">IF($B142="","",INDEX(Elenco_Partecipanti!$A:$F,$B142,2))</f>
        <v/>
      </c>
      <c r="D142" s="18" t="str">
        <f aca="false">IF($B142="","",INDEX(Elenco_Partecipanti!$A:$F,$B142,3))</f>
        <v/>
      </c>
      <c r="E142" s="19" t="str">
        <f aca="false">IF($B142="","",INDEX(Elenco_Partecipanti!$A:$F,$B142,4))</f>
        <v/>
      </c>
      <c r="F142" s="18" t="str">
        <f aca="false">IF($B142="","",INDEX(Elenco_Partecipanti!$A:$F,$B142,5))</f>
        <v/>
      </c>
      <c r="G142" s="18" t="str">
        <f aca="false">IF($B142="","",INDEX(Elenco_Partecipanti!$A:$F,$B142,6))</f>
        <v/>
      </c>
      <c r="H142" s="32"/>
    </row>
    <row r="143" customFormat="false" ht="15" hidden="false" customHeight="false" outlineLevel="0" collapsed="false">
      <c r="A143" s="1" t="n">
        <v>139</v>
      </c>
      <c r="B143" s="33"/>
      <c r="C143" s="18" t="str">
        <f aca="false">IF($B143="","",INDEX(Elenco_Partecipanti!$A:$F,$B143,2))</f>
        <v/>
      </c>
      <c r="D143" s="18" t="str">
        <f aca="false">IF($B143="","",INDEX(Elenco_Partecipanti!$A:$F,$B143,3))</f>
        <v/>
      </c>
      <c r="E143" s="19" t="str">
        <f aca="false">IF($B143="","",INDEX(Elenco_Partecipanti!$A:$F,$B143,4))</f>
        <v/>
      </c>
      <c r="F143" s="18" t="str">
        <f aca="false">IF($B143="","",INDEX(Elenco_Partecipanti!$A:$F,$B143,5))</f>
        <v/>
      </c>
      <c r="G143" s="18" t="str">
        <f aca="false">IF($B143="","",INDEX(Elenco_Partecipanti!$A:$F,$B143,6))</f>
        <v/>
      </c>
      <c r="H143" s="32"/>
    </row>
    <row r="144" customFormat="false" ht="15" hidden="false" customHeight="false" outlineLevel="0" collapsed="false">
      <c r="A144" s="1" t="n">
        <v>140</v>
      </c>
      <c r="B144" s="33"/>
      <c r="C144" s="18" t="str">
        <f aca="false">IF($B144="","",INDEX(Elenco_Partecipanti!$A:$F,$B144,2))</f>
        <v/>
      </c>
      <c r="D144" s="18" t="str">
        <f aca="false">IF($B144="","",INDEX(Elenco_Partecipanti!$A:$F,$B144,3))</f>
        <v/>
      </c>
      <c r="E144" s="19" t="str">
        <f aca="false">IF($B144="","",INDEX(Elenco_Partecipanti!$A:$F,$B144,4))</f>
        <v/>
      </c>
      <c r="F144" s="18" t="str">
        <f aca="false">IF($B144="","",INDEX(Elenco_Partecipanti!$A:$F,$B144,5))</f>
        <v/>
      </c>
      <c r="G144" s="18" t="str">
        <f aca="false">IF($B144="","",INDEX(Elenco_Partecipanti!$A:$F,$B144,6))</f>
        <v/>
      </c>
      <c r="H144" s="32"/>
    </row>
    <row r="145" customFormat="false" ht="15" hidden="false" customHeight="false" outlineLevel="0" collapsed="false">
      <c r="A145" s="1" t="n">
        <v>141</v>
      </c>
      <c r="B145" s="33"/>
      <c r="C145" s="18" t="str">
        <f aca="false">IF($B145="","",INDEX(Elenco_Partecipanti!$A:$F,$B145,2))</f>
        <v/>
      </c>
      <c r="D145" s="18" t="str">
        <f aca="false">IF($B145="","",INDEX(Elenco_Partecipanti!$A:$F,$B145,3))</f>
        <v/>
      </c>
      <c r="E145" s="19" t="str">
        <f aca="false">IF($B145="","",INDEX(Elenco_Partecipanti!$A:$F,$B145,4))</f>
        <v/>
      </c>
      <c r="F145" s="18" t="str">
        <f aca="false">IF($B145="","",INDEX(Elenco_Partecipanti!$A:$F,$B145,5))</f>
        <v/>
      </c>
      <c r="G145" s="18" t="str">
        <f aca="false">IF($B145="","",INDEX(Elenco_Partecipanti!$A:$F,$B145,6))</f>
        <v/>
      </c>
      <c r="H145" s="32"/>
    </row>
    <row r="146" customFormat="false" ht="15" hidden="false" customHeight="false" outlineLevel="0" collapsed="false">
      <c r="A146" s="1" t="n">
        <v>142</v>
      </c>
      <c r="B146" s="33"/>
      <c r="C146" s="18" t="str">
        <f aca="false">IF($B146="","",INDEX(Elenco_Partecipanti!$A:$F,$B146,2))</f>
        <v/>
      </c>
      <c r="D146" s="18" t="str">
        <f aca="false">IF($B146="","",INDEX(Elenco_Partecipanti!$A:$F,$B146,3))</f>
        <v/>
      </c>
      <c r="E146" s="19" t="str">
        <f aca="false">IF($B146="","",INDEX(Elenco_Partecipanti!$A:$F,$B146,4))</f>
        <v/>
      </c>
      <c r="F146" s="18" t="str">
        <f aca="false">IF($B146="","",INDEX(Elenco_Partecipanti!$A:$F,$B146,5))</f>
        <v/>
      </c>
      <c r="G146" s="18" t="str">
        <f aca="false">IF($B146="","",INDEX(Elenco_Partecipanti!$A:$F,$B146,6))</f>
        <v/>
      </c>
      <c r="H146" s="32"/>
    </row>
    <row r="147" customFormat="false" ht="15" hidden="false" customHeight="false" outlineLevel="0" collapsed="false">
      <c r="A147" s="1" t="n">
        <v>143</v>
      </c>
      <c r="B147" s="33"/>
      <c r="C147" s="18" t="str">
        <f aca="false">IF($B147="","",INDEX(Elenco_Partecipanti!$A:$F,$B147,2))</f>
        <v/>
      </c>
      <c r="D147" s="18" t="str">
        <f aca="false">IF($B147="","",INDEX(Elenco_Partecipanti!$A:$F,$B147,3))</f>
        <v/>
      </c>
      <c r="E147" s="19" t="str">
        <f aca="false">IF($B147="","",INDEX(Elenco_Partecipanti!$A:$F,$B147,4))</f>
        <v/>
      </c>
      <c r="F147" s="18" t="str">
        <f aca="false">IF($B147="","",INDEX(Elenco_Partecipanti!$A:$F,$B147,5))</f>
        <v/>
      </c>
      <c r="G147" s="18" t="str">
        <f aca="false">IF($B147="","",INDEX(Elenco_Partecipanti!$A:$F,$B147,6))</f>
        <v/>
      </c>
      <c r="H147" s="32"/>
    </row>
    <row r="148" customFormat="false" ht="15" hidden="false" customHeight="false" outlineLevel="0" collapsed="false">
      <c r="A148" s="1" t="n">
        <v>144</v>
      </c>
      <c r="B148" s="33"/>
      <c r="C148" s="18" t="str">
        <f aca="false">IF($B148="","",INDEX(Elenco_Partecipanti!$A:$F,$B148,2))</f>
        <v/>
      </c>
      <c r="D148" s="18" t="str">
        <f aca="false">IF($B148="","",INDEX(Elenco_Partecipanti!$A:$F,$B148,3))</f>
        <v/>
      </c>
      <c r="E148" s="19" t="str">
        <f aca="false">IF($B148="","",INDEX(Elenco_Partecipanti!$A:$F,$B148,4))</f>
        <v/>
      </c>
      <c r="F148" s="18" t="str">
        <f aca="false">IF($B148="","",INDEX(Elenco_Partecipanti!$A:$F,$B148,5))</f>
        <v/>
      </c>
      <c r="G148" s="18" t="str">
        <f aca="false">IF($B148="","",INDEX(Elenco_Partecipanti!$A:$F,$B148,6))</f>
        <v/>
      </c>
      <c r="H148" s="32"/>
    </row>
    <row r="149" customFormat="false" ht="15" hidden="false" customHeight="false" outlineLevel="0" collapsed="false">
      <c r="A149" s="1" t="n">
        <v>145</v>
      </c>
      <c r="B149" s="33"/>
      <c r="C149" s="18" t="str">
        <f aca="false">IF($B149="","",INDEX(Elenco_Partecipanti!$A:$F,$B149,2))</f>
        <v/>
      </c>
      <c r="D149" s="18" t="str">
        <f aca="false">IF($B149="","",INDEX(Elenco_Partecipanti!$A:$F,$B149,3))</f>
        <v/>
      </c>
      <c r="E149" s="19" t="str">
        <f aca="false">IF($B149="","",INDEX(Elenco_Partecipanti!$A:$F,$B149,4))</f>
        <v/>
      </c>
      <c r="F149" s="18" t="str">
        <f aca="false">IF($B149="","",INDEX(Elenco_Partecipanti!$A:$F,$B149,5))</f>
        <v/>
      </c>
      <c r="G149" s="18" t="str">
        <f aca="false">IF($B149="","",INDEX(Elenco_Partecipanti!$A:$F,$B149,6))</f>
        <v/>
      </c>
      <c r="H149" s="32"/>
    </row>
    <row r="150" customFormat="false" ht="15" hidden="false" customHeight="false" outlineLevel="0" collapsed="false">
      <c r="A150" s="1" t="n">
        <v>146</v>
      </c>
      <c r="B150" s="33"/>
      <c r="C150" s="18" t="str">
        <f aca="false">IF($B150="","",INDEX(Elenco_Partecipanti!$A:$F,$B150,2))</f>
        <v/>
      </c>
      <c r="D150" s="18" t="str">
        <f aca="false">IF($B150="","",INDEX(Elenco_Partecipanti!$A:$F,$B150,3))</f>
        <v/>
      </c>
      <c r="E150" s="19" t="str">
        <f aca="false">IF($B150="","",INDEX(Elenco_Partecipanti!$A:$F,$B150,4))</f>
        <v/>
      </c>
      <c r="F150" s="18" t="str">
        <f aca="false">IF($B150="","",INDEX(Elenco_Partecipanti!$A:$F,$B150,5))</f>
        <v/>
      </c>
      <c r="G150" s="18" t="str">
        <f aca="false">IF($B150="","",INDEX(Elenco_Partecipanti!$A:$F,$B150,6))</f>
        <v/>
      </c>
      <c r="H150" s="32"/>
    </row>
    <row r="151" customFormat="false" ht="15" hidden="false" customHeight="false" outlineLevel="0" collapsed="false">
      <c r="A151" s="1" t="n">
        <v>147</v>
      </c>
      <c r="B151" s="33"/>
      <c r="C151" s="18" t="str">
        <f aca="false">IF($B151="","",INDEX(Elenco_Partecipanti!$A:$F,$B151,2))</f>
        <v/>
      </c>
      <c r="D151" s="18" t="str">
        <f aca="false">IF($B151="","",INDEX(Elenco_Partecipanti!$A:$F,$B151,3))</f>
        <v/>
      </c>
      <c r="E151" s="19" t="str">
        <f aca="false">IF($B151="","",INDEX(Elenco_Partecipanti!$A:$F,$B151,4))</f>
        <v/>
      </c>
      <c r="F151" s="18" t="str">
        <f aca="false">IF($B151="","",INDEX(Elenco_Partecipanti!$A:$F,$B151,5))</f>
        <v/>
      </c>
      <c r="G151" s="18" t="str">
        <f aca="false">IF($B151="","",INDEX(Elenco_Partecipanti!$A:$F,$B151,6))</f>
        <v/>
      </c>
      <c r="H151" s="32"/>
    </row>
    <row r="152" customFormat="false" ht="15" hidden="false" customHeight="false" outlineLevel="0" collapsed="false">
      <c r="A152" s="1" t="n">
        <v>147</v>
      </c>
      <c r="B152" s="33"/>
      <c r="C152" s="18" t="str">
        <f aca="false">IF($B152="","",INDEX(Elenco_Partecipanti!$A:$F,$B152,2))</f>
        <v/>
      </c>
      <c r="D152" s="18" t="str">
        <f aca="false">IF($B152="","",INDEX(Elenco_Partecipanti!$A:$F,$B152,3))</f>
        <v/>
      </c>
      <c r="E152" s="19" t="str">
        <f aca="false">IF($B152="","",INDEX(Elenco_Partecipanti!$A:$F,$B152,4))</f>
        <v/>
      </c>
      <c r="F152" s="18" t="str">
        <f aca="false">IF($B152="","",INDEX(Elenco_Partecipanti!$A:$F,$B152,5))</f>
        <v/>
      </c>
      <c r="G152" s="18" t="str">
        <f aca="false">IF($B152="","",INDEX(Elenco_Partecipanti!$A:$F,$B152,6))</f>
        <v/>
      </c>
      <c r="H152" s="32"/>
    </row>
    <row r="153" customFormat="false" ht="15" hidden="false" customHeight="false" outlineLevel="0" collapsed="false">
      <c r="A153" s="1" t="n">
        <v>148</v>
      </c>
      <c r="B153" s="33"/>
      <c r="C153" s="18" t="str">
        <f aca="false">IF($B153="","",INDEX(Elenco_Partecipanti!$A:$F,$B153,2))</f>
        <v/>
      </c>
      <c r="D153" s="18" t="str">
        <f aca="false">IF($B153="","",INDEX(Elenco_Partecipanti!$A:$F,$B153,3))</f>
        <v/>
      </c>
      <c r="E153" s="19" t="str">
        <f aca="false">IF($B153="","",INDEX(Elenco_Partecipanti!$A:$F,$B153,4))</f>
        <v/>
      </c>
      <c r="F153" s="18" t="str">
        <f aca="false">IF($B153="","",INDEX(Elenco_Partecipanti!$A:$F,$B153,5))</f>
        <v/>
      </c>
      <c r="G153" s="18" t="str">
        <f aca="false">IF($B153="","",INDEX(Elenco_Partecipanti!$A:$F,$B153,6))</f>
        <v/>
      </c>
      <c r="H153" s="32"/>
    </row>
    <row r="154" customFormat="false" ht="15" hidden="false" customHeight="false" outlineLevel="0" collapsed="false">
      <c r="A154" s="1" t="n">
        <v>149</v>
      </c>
      <c r="B154" s="33"/>
      <c r="C154" s="18" t="str">
        <f aca="false">IF($B154="","",INDEX(Elenco_Partecipanti!$A:$F,$B154,2))</f>
        <v/>
      </c>
      <c r="D154" s="18" t="str">
        <f aca="false">IF($B154="","",INDEX(Elenco_Partecipanti!$A:$F,$B154,3))</f>
        <v/>
      </c>
      <c r="E154" s="19" t="str">
        <f aca="false">IF($B154="","",INDEX(Elenco_Partecipanti!$A:$F,$B154,4))</f>
        <v/>
      </c>
      <c r="F154" s="18" t="str">
        <f aca="false">IF($B154="","",INDEX(Elenco_Partecipanti!$A:$F,$B154,5))</f>
        <v/>
      </c>
      <c r="G154" s="18" t="str">
        <f aca="false">IF($B154="","",INDEX(Elenco_Partecipanti!$A:$F,$B154,6))</f>
        <v/>
      </c>
      <c r="H154" s="32"/>
    </row>
    <row r="155" customFormat="false" ht="15" hidden="false" customHeight="false" outlineLevel="0" collapsed="false">
      <c r="A155" s="1" t="n">
        <v>150</v>
      </c>
      <c r="B155" s="33"/>
      <c r="C155" s="18" t="str">
        <f aca="false">IF($B155="","",INDEX(Elenco_Partecipanti!$A:$F,$B155,2))</f>
        <v/>
      </c>
      <c r="D155" s="18" t="str">
        <f aca="false">IF($B155="","",INDEX(Elenco_Partecipanti!$A:$F,$B155,3))</f>
        <v/>
      </c>
      <c r="E155" s="19" t="str">
        <f aca="false">IF($B155="","",INDEX(Elenco_Partecipanti!$A:$F,$B155,4))</f>
        <v/>
      </c>
      <c r="F155" s="18" t="str">
        <f aca="false">IF($B155="","",INDEX(Elenco_Partecipanti!$A:$F,$B155,5))</f>
        <v/>
      </c>
      <c r="G155" s="18" t="str">
        <f aca="false">IF($B155="","",INDEX(Elenco_Partecipanti!$A:$F,$B155,6))</f>
        <v/>
      </c>
      <c r="H155" s="32"/>
    </row>
    <row r="156" customFormat="false" ht="15" hidden="false" customHeight="false" outlineLevel="0" collapsed="false">
      <c r="A156" s="1" t="n">
        <v>151</v>
      </c>
    </row>
    <row r="157" customFormat="false" ht="15" hidden="false" customHeight="false" outlineLevel="0" collapsed="false">
      <c r="A157" s="1" t="n">
        <v>152</v>
      </c>
    </row>
    <row r="158" customFormat="false" ht="15" hidden="false" customHeight="false" outlineLevel="0" collapsed="false">
      <c r="A158" s="1" t="n">
        <v>153</v>
      </c>
      <c r="B158" s="34"/>
      <c r="C158" s="18"/>
      <c r="D158" s="18" t="str">
        <f aca="false">IF($B158="","",INDEX(Elenco_Partecipanti!$A:$F,$B158,3))</f>
        <v/>
      </c>
      <c r="E158" s="19" t="str">
        <f aca="false">IF($B158="","",INDEX(Elenco_Partecipanti!$A:$F,$B158,4))</f>
        <v/>
      </c>
      <c r="F158" s="18" t="str">
        <f aca="false">IF($B158="","",INDEX(Elenco_Partecipanti!$A:$F,$B158,5))</f>
        <v/>
      </c>
      <c r="G158" s="18" t="str">
        <f aca="false">IF($B158="","",INDEX(Elenco_Partecipanti!$A:$F,$B158,6))</f>
        <v/>
      </c>
      <c r="H158" s="32"/>
    </row>
    <row r="159" customFormat="false" ht="15" hidden="false" customHeight="false" outlineLevel="0" collapsed="false">
      <c r="A159" s="1" t="n">
        <v>154</v>
      </c>
      <c r="B159" s="34"/>
      <c r="C159" s="18"/>
      <c r="D159" s="18" t="str">
        <f aca="false">IF($B159="","",INDEX(Elenco_Partecipanti!$A:$F,$B159,3))</f>
        <v/>
      </c>
      <c r="E159" s="19" t="str">
        <f aca="false">IF($B159="","",INDEX(Elenco_Partecipanti!$A:$F,$B159,4))</f>
        <v/>
      </c>
      <c r="F159" s="18" t="str">
        <f aca="false">IF($B159="","",INDEX(Elenco_Partecipanti!$A:$F,$B159,5))</f>
        <v/>
      </c>
      <c r="G159" s="18" t="str">
        <f aca="false">IF($B159="","",INDEX(Elenco_Partecipanti!$A:$F,$B159,6))</f>
        <v/>
      </c>
      <c r="H159" s="32"/>
    </row>
    <row r="160" customFormat="false" ht="15" hidden="false" customHeight="false" outlineLevel="0" collapsed="false">
      <c r="A160" s="1" t="n">
        <v>155</v>
      </c>
      <c r="B160" s="34"/>
      <c r="C160" s="18"/>
      <c r="D160" s="18" t="str">
        <f aca="false">IF($B160="","",INDEX(Elenco_Partecipanti!$A:$F,$B160,3))</f>
        <v/>
      </c>
      <c r="E160" s="19" t="str">
        <f aca="false">IF($B160="","",INDEX(Elenco_Partecipanti!$A:$F,$B160,4))</f>
        <v/>
      </c>
      <c r="F160" s="18" t="str">
        <f aca="false">IF($B160="","",INDEX(Elenco_Partecipanti!$A:$F,$B160,5))</f>
        <v/>
      </c>
      <c r="G160" s="18" t="str">
        <f aca="false">IF($B160="","",INDEX(Elenco_Partecipanti!$A:$F,$B160,6))</f>
        <v/>
      </c>
      <c r="H160" s="32"/>
    </row>
    <row r="161" customFormat="false" ht="15" hidden="false" customHeight="false" outlineLevel="0" collapsed="false">
      <c r="A161" s="1" t="n">
        <v>156</v>
      </c>
      <c r="B161" s="34"/>
      <c r="C161" s="18"/>
      <c r="D161" s="18" t="str">
        <f aca="false">IF($B161="","",INDEX(Elenco_Partecipanti!$A:$F,$B161,3))</f>
        <v/>
      </c>
      <c r="E161" s="19" t="str">
        <f aca="false">IF($B161="","",INDEX(Elenco_Partecipanti!$A:$F,$B161,4))</f>
        <v/>
      </c>
      <c r="F161" s="18" t="str">
        <f aca="false">IF($B161="","",INDEX(Elenco_Partecipanti!$A:$F,$B161,5))</f>
        <v/>
      </c>
      <c r="G161" s="18" t="str">
        <f aca="false">IF($B161="","",INDEX(Elenco_Partecipanti!$A:$F,$B161,6))</f>
        <v/>
      </c>
      <c r="H161" s="32"/>
    </row>
    <row r="162" customFormat="false" ht="15" hidden="false" customHeight="false" outlineLevel="0" collapsed="false">
      <c r="A162" s="1" t="n">
        <v>157</v>
      </c>
      <c r="B162" s="34"/>
      <c r="C162" s="18"/>
      <c r="D162" s="18" t="str">
        <f aca="false">IF($B162="","",INDEX(Elenco_Partecipanti!$A:$F,$B162,3))</f>
        <v/>
      </c>
      <c r="E162" s="19" t="str">
        <f aca="false">IF($B162="","",INDEX(Elenco_Partecipanti!$A:$F,$B162,4))</f>
        <v/>
      </c>
      <c r="F162" s="18" t="str">
        <f aca="false">IF($B162="","",INDEX(Elenco_Partecipanti!$A:$F,$B162,5))</f>
        <v/>
      </c>
      <c r="G162" s="18" t="str">
        <f aca="false">IF($B162="","",INDEX(Elenco_Partecipanti!$A:$F,$B162,6))</f>
        <v/>
      </c>
      <c r="H162" s="32"/>
    </row>
    <row r="163" customFormat="false" ht="15" hidden="false" customHeight="false" outlineLevel="0" collapsed="false">
      <c r="A163" s="1" t="n">
        <v>158</v>
      </c>
      <c r="B163" s="34"/>
      <c r="C163" s="18"/>
      <c r="D163" s="18" t="str">
        <f aca="false">IF($B163="","",INDEX(Elenco_Partecipanti!$A:$F,$B163,3))</f>
        <v/>
      </c>
      <c r="E163" s="19" t="str">
        <f aca="false">IF($B163="","",INDEX(Elenco_Partecipanti!$A:$F,$B163,4))</f>
        <v/>
      </c>
      <c r="F163" s="18" t="str">
        <f aca="false">IF($B163="","",INDEX(Elenco_Partecipanti!$A:$F,$B163,5))</f>
        <v/>
      </c>
      <c r="G163" s="18" t="str">
        <f aca="false">IF($B163="","",INDEX(Elenco_Partecipanti!$A:$F,$B163,6))</f>
        <v/>
      </c>
      <c r="H163" s="32"/>
    </row>
    <row r="164" customFormat="false" ht="15" hidden="false" customHeight="false" outlineLevel="0" collapsed="false">
      <c r="A164" s="1" t="n">
        <v>159</v>
      </c>
      <c r="B164" s="34"/>
      <c r="C164" s="18"/>
      <c r="D164" s="18" t="str">
        <f aca="false">IF($B164="","",INDEX(Elenco_Partecipanti!$A:$F,$B164,3))</f>
        <v/>
      </c>
      <c r="E164" s="19" t="str">
        <f aca="false">IF($B164="","",INDEX(Elenco_Partecipanti!$A:$F,$B164,4))</f>
        <v/>
      </c>
      <c r="F164" s="18" t="str">
        <f aca="false">IF($B164="","",INDEX(Elenco_Partecipanti!$A:$F,$B164,5))</f>
        <v/>
      </c>
      <c r="G164" s="18" t="str">
        <f aca="false">IF($B164="","",INDEX(Elenco_Partecipanti!$A:$F,$B164,6))</f>
        <v/>
      </c>
      <c r="H164" s="32"/>
    </row>
    <row r="165" customFormat="false" ht="15" hidden="false" customHeight="false" outlineLevel="0" collapsed="false">
      <c r="A165" s="1" t="n">
        <v>160</v>
      </c>
      <c r="B165" s="34"/>
      <c r="C165" s="18"/>
      <c r="D165" s="18" t="str">
        <f aca="false">IF($B165="","",INDEX(Elenco_Partecipanti!$A:$F,$B165,3))</f>
        <v/>
      </c>
      <c r="E165" s="19" t="str">
        <f aca="false">IF($B165="","",INDEX(Elenco_Partecipanti!$A:$F,$B165,4))</f>
        <v/>
      </c>
      <c r="F165" s="18" t="str">
        <f aca="false">IF($B165="","",INDEX(Elenco_Partecipanti!$A:$F,$B165,5))</f>
        <v/>
      </c>
      <c r="G165" s="18" t="str">
        <f aca="false">IF($B165="","",INDEX(Elenco_Partecipanti!$A:$F,$B165,6))</f>
        <v/>
      </c>
      <c r="H165" s="32"/>
    </row>
    <row r="166" customFormat="false" ht="15" hidden="false" customHeight="false" outlineLevel="0" collapsed="false">
      <c r="B166" s="34"/>
      <c r="C166" s="18"/>
      <c r="D166" s="18" t="str">
        <f aca="false">IF($B166="","",INDEX(Elenco_Partecipanti!$A:$F,$B166,3))</f>
        <v/>
      </c>
      <c r="E166" s="19" t="str">
        <f aca="false">IF($B166="","",INDEX(Elenco_Partecipanti!$A:$F,$B166,4))</f>
        <v/>
      </c>
      <c r="F166" s="18" t="str">
        <f aca="false">IF($B166="","",INDEX(Elenco_Partecipanti!$A:$F,$B166,5))</f>
        <v/>
      </c>
      <c r="G166" s="18" t="str">
        <f aca="false">IF($B166="","",INDEX(Elenco_Partecipanti!$A:$F,$B166,6))</f>
        <v/>
      </c>
      <c r="H166" s="32"/>
    </row>
    <row r="167" customFormat="false" ht="15" hidden="false" customHeight="false" outlineLevel="0" collapsed="false">
      <c r="B167" s="34"/>
      <c r="C167" s="18"/>
      <c r="D167" s="18" t="str">
        <f aca="false">IF($B167="","",INDEX(Elenco_Partecipanti!$A:$F,$B167,3))</f>
        <v/>
      </c>
      <c r="E167" s="19" t="str">
        <f aca="false">IF($B167="","",INDEX(Elenco_Partecipanti!$A:$F,$B167,4))</f>
        <v/>
      </c>
      <c r="F167" s="18" t="str">
        <f aca="false">IF($B167="","",INDEX(Elenco_Partecipanti!$A:$F,$B167,5))</f>
        <v/>
      </c>
      <c r="G167" s="18" t="str">
        <f aca="false">IF($B167="","",INDEX(Elenco_Partecipanti!$A:$F,$B167,6))</f>
        <v/>
      </c>
      <c r="H167" s="32"/>
    </row>
    <row r="168" customFormat="false" ht="15" hidden="false" customHeight="false" outlineLevel="0" collapsed="false">
      <c r="B168" s="34"/>
      <c r="C168" s="18"/>
      <c r="D168" s="18" t="str">
        <f aca="false">IF($B168="","",INDEX(Elenco_Partecipanti!$A:$F,$B168,3))</f>
        <v/>
      </c>
      <c r="E168" s="19" t="str">
        <f aca="false">IF($B168="","",INDEX(Elenco_Partecipanti!$A:$F,$B168,4))</f>
        <v/>
      </c>
      <c r="F168" s="18" t="str">
        <f aca="false">IF($B168="","",INDEX(Elenco_Partecipanti!$A:$F,$B168,5))</f>
        <v/>
      </c>
      <c r="G168" s="18" t="str">
        <f aca="false">IF($B168="","",INDEX(Elenco_Partecipanti!$A:$F,$B168,6))</f>
        <v/>
      </c>
      <c r="H168" s="32"/>
    </row>
    <row r="169" customFormat="false" ht="15" hidden="false" customHeight="false" outlineLevel="0" collapsed="false">
      <c r="B169" s="34"/>
      <c r="C169" s="18"/>
      <c r="D169" s="18" t="str">
        <f aca="false">IF($B169="","",INDEX(Elenco_Partecipanti!$A:$F,$B169,3))</f>
        <v/>
      </c>
      <c r="E169" s="19" t="str">
        <f aca="false">IF($B169="","",INDEX(Elenco_Partecipanti!$A:$F,$B169,4))</f>
        <v/>
      </c>
      <c r="F169" s="18" t="str">
        <f aca="false">IF($B169="","",INDEX(Elenco_Partecipanti!$A:$F,$B169,5))</f>
        <v/>
      </c>
      <c r="G169" s="18" t="str">
        <f aca="false">IF($B169="","",INDEX(Elenco_Partecipanti!$A:$F,$B169,6))</f>
        <v/>
      </c>
      <c r="H169" s="32"/>
    </row>
    <row r="170" customFormat="false" ht="15" hidden="false" customHeight="false" outlineLevel="0" collapsed="false">
      <c r="B170" s="34"/>
      <c r="C170" s="18"/>
      <c r="D170" s="18" t="str">
        <f aca="false">IF($B170="","",INDEX(Elenco_Partecipanti!$A:$F,$B170,3))</f>
        <v/>
      </c>
      <c r="E170" s="19" t="str">
        <f aca="false">IF($B170="","",INDEX(Elenco_Partecipanti!$A:$F,$B170,4))</f>
        <v/>
      </c>
      <c r="F170" s="18" t="str">
        <f aca="false">IF($B170="","",INDEX(Elenco_Partecipanti!$A:$F,$B170,5))</f>
        <v/>
      </c>
      <c r="G170" s="18" t="str">
        <f aca="false">IF($B170="","",INDEX(Elenco_Partecipanti!$A:$F,$B170,6))</f>
        <v/>
      </c>
      <c r="H170" s="32"/>
    </row>
    <row r="171" customFormat="false" ht="15" hidden="false" customHeight="false" outlineLevel="0" collapsed="false">
      <c r="B171" s="34"/>
      <c r="C171" s="18"/>
      <c r="D171" s="18" t="str">
        <f aca="false">IF($B171="","",INDEX(Elenco_Partecipanti!$A:$F,$B171,3))</f>
        <v/>
      </c>
      <c r="E171" s="19" t="str">
        <f aca="false">IF($B171="","",INDEX(Elenco_Partecipanti!$A:$F,$B171,4))</f>
        <v/>
      </c>
      <c r="F171" s="18" t="str">
        <f aca="false">IF($B171="","",INDEX(Elenco_Partecipanti!$A:$F,$B171,5))</f>
        <v/>
      </c>
      <c r="G171" s="18" t="str">
        <f aca="false">IF($B171="","",INDEX(Elenco_Partecipanti!$A:$F,$B171,6))</f>
        <v/>
      </c>
      <c r="H171" s="32"/>
    </row>
    <row r="172" customFormat="false" ht="15" hidden="false" customHeight="false" outlineLevel="0" collapsed="false">
      <c r="B172" s="34"/>
      <c r="C172" s="18"/>
      <c r="D172" s="18" t="str">
        <f aca="false">IF($B172="","",INDEX(Elenco_Partecipanti!$A:$F,$B172,3))</f>
        <v/>
      </c>
      <c r="E172" s="19" t="str">
        <f aca="false">IF($B172="","",INDEX(Elenco_Partecipanti!$A:$F,$B172,4))</f>
        <v/>
      </c>
      <c r="F172" s="18" t="str">
        <f aca="false">IF($B172="","",INDEX(Elenco_Partecipanti!$A:$F,$B172,5))</f>
        <v/>
      </c>
      <c r="G172" s="18" t="str">
        <f aca="false">IF($B172="","",INDEX(Elenco_Partecipanti!$A:$F,$B172,6))</f>
        <v/>
      </c>
      <c r="H172" s="32"/>
    </row>
    <row r="173" customFormat="false" ht="15" hidden="false" customHeight="false" outlineLevel="0" collapsed="false">
      <c r="B173" s="34"/>
      <c r="C173" s="18"/>
      <c r="D173" s="18" t="str">
        <f aca="false">IF($B173="","",INDEX(Elenco_Partecipanti!$A:$F,$B173,3))</f>
        <v/>
      </c>
      <c r="E173" s="19" t="str">
        <f aca="false">IF($B173="","",INDEX(Elenco_Partecipanti!$A:$F,$B173,4))</f>
        <v/>
      </c>
      <c r="F173" s="18" t="str">
        <f aca="false">IF($B173="","",INDEX(Elenco_Partecipanti!$A:$F,$B173,5))</f>
        <v/>
      </c>
      <c r="G173" s="18" t="str">
        <f aca="false">IF($B173="","",INDEX(Elenco_Partecipanti!$A:$F,$B173,6))</f>
        <v/>
      </c>
      <c r="H173" s="32"/>
    </row>
    <row r="174" customFormat="false" ht="15" hidden="false" customHeight="false" outlineLevel="0" collapsed="false">
      <c r="B174" s="34"/>
      <c r="C174" s="18"/>
      <c r="D174" s="18" t="str">
        <f aca="false">IF($B174="","",INDEX(Elenco_Partecipanti!$A:$F,$B174,3))</f>
        <v/>
      </c>
      <c r="E174" s="19" t="str">
        <f aca="false">IF($B174="","",INDEX(Elenco_Partecipanti!$A:$F,$B174,4))</f>
        <v/>
      </c>
      <c r="F174" s="18" t="str">
        <f aca="false">IF($B174="","",INDEX(Elenco_Partecipanti!$A:$F,$B174,5))</f>
        <v/>
      </c>
      <c r="G174" s="18" t="str">
        <f aca="false">IF($B174="","",INDEX(Elenco_Partecipanti!$A:$F,$B174,6))</f>
        <v/>
      </c>
      <c r="H174" s="32"/>
    </row>
    <row r="175" customFormat="false" ht="15" hidden="false" customHeight="false" outlineLevel="0" collapsed="false">
      <c r="B175" s="34"/>
      <c r="C175" s="18"/>
      <c r="D175" s="18" t="str">
        <f aca="false">IF($B175="","",INDEX(Elenco_Partecipanti!$A:$F,$B175,3))</f>
        <v/>
      </c>
      <c r="E175" s="19" t="str">
        <f aca="false">IF($B175="","",INDEX(Elenco_Partecipanti!$A:$F,$B175,4))</f>
        <v/>
      </c>
      <c r="F175" s="18" t="str">
        <f aca="false">IF($B175="","",INDEX(Elenco_Partecipanti!$A:$F,$B175,5))</f>
        <v/>
      </c>
      <c r="G175" s="18" t="str">
        <f aca="false">IF($B175="","",INDEX(Elenco_Partecipanti!$A:$F,$B175,6))</f>
        <v/>
      </c>
      <c r="H175" s="32"/>
    </row>
    <row r="176" customFormat="false" ht="15" hidden="false" customHeight="false" outlineLevel="0" collapsed="false">
      <c r="B176" s="34"/>
      <c r="C176" s="18"/>
      <c r="D176" s="18" t="str">
        <f aca="false">IF($B176="","",INDEX(Elenco_Partecipanti!$A:$F,$B176,3))</f>
        <v/>
      </c>
      <c r="E176" s="19" t="str">
        <f aca="false">IF($B176="","",INDEX(Elenco_Partecipanti!$A:$F,$B176,4))</f>
        <v/>
      </c>
      <c r="F176" s="18" t="str">
        <f aca="false">IF($B176="","",INDEX(Elenco_Partecipanti!$A:$F,$B176,5))</f>
        <v/>
      </c>
      <c r="G176" s="18" t="str">
        <f aca="false">IF($B176="","",INDEX(Elenco_Partecipanti!$A:$F,$B176,6))</f>
        <v/>
      </c>
      <c r="H176" s="32"/>
    </row>
    <row r="177" customFormat="false" ht="15" hidden="false" customHeight="false" outlineLevel="0" collapsed="false">
      <c r="B177" s="34"/>
      <c r="C177" s="18"/>
      <c r="D177" s="18" t="str">
        <f aca="false">IF($B177="","",INDEX(Elenco_Partecipanti!$A:$F,$B177,3))</f>
        <v/>
      </c>
      <c r="E177" s="19" t="str">
        <f aca="false">IF($B177="","",INDEX(Elenco_Partecipanti!$A:$F,$B177,4))</f>
        <v/>
      </c>
      <c r="F177" s="18" t="str">
        <f aca="false">IF($B177="","",INDEX(Elenco_Partecipanti!$A:$F,$B177,5))</f>
        <v/>
      </c>
      <c r="G177" s="18" t="str">
        <f aca="false">IF($B177="","",INDEX(Elenco_Partecipanti!$A:$F,$B177,6))</f>
        <v/>
      </c>
      <c r="H177" s="32"/>
    </row>
    <row r="178" customFormat="false" ht="15" hidden="false" customHeight="false" outlineLevel="0" collapsed="false">
      <c r="B178" s="34"/>
      <c r="C178" s="18"/>
      <c r="D178" s="18" t="str">
        <f aca="false">IF($B178="","",INDEX(Elenco_Partecipanti!$A:$F,$B178,3))</f>
        <v/>
      </c>
      <c r="E178" s="19" t="str">
        <f aca="false">IF($B178="","",INDEX(Elenco_Partecipanti!$A:$F,$B178,4))</f>
        <v/>
      </c>
      <c r="F178" s="18" t="str">
        <f aca="false">IF($B178="","",INDEX(Elenco_Partecipanti!$A:$F,$B178,5))</f>
        <v/>
      </c>
      <c r="G178" s="18" t="str">
        <f aca="false">IF($B178="","",INDEX(Elenco_Partecipanti!$A:$F,$B178,6))</f>
        <v/>
      </c>
      <c r="H178" s="32"/>
    </row>
    <row r="179" customFormat="false" ht="15" hidden="false" customHeight="false" outlineLevel="0" collapsed="false">
      <c r="B179" s="34"/>
      <c r="C179" s="18"/>
      <c r="D179" s="18" t="str">
        <f aca="false">IF($B179="","",INDEX(Elenco_Partecipanti!$A:$F,$B179,3))</f>
        <v/>
      </c>
      <c r="E179" s="19" t="str">
        <f aca="false">IF($B179="","",INDEX(Elenco_Partecipanti!$A:$F,$B179,4))</f>
        <v/>
      </c>
      <c r="F179" s="18" t="str">
        <f aca="false">IF($B179="","",INDEX(Elenco_Partecipanti!$A:$F,$B179,5))</f>
        <v/>
      </c>
      <c r="G179" s="18" t="str">
        <f aca="false">IF($B179="","",INDEX(Elenco_Partecipanti!$A:$F,$B179,6))</f>
        <v/>
      </c>
      <c r="H179" s="32"/>
    </row>
    <row r="180" customFormat="false" ht="15" hidden="false" customHeight="false" outlineLevel="0" collapsed="false">
      <c r="B180" s="34"/>
      <c r="C180" s="18"/>
      <c r="D180" s="18" t="str">
        <f aca="false">IF($B180="","",INDEX(Elenco_Partecipanti!$A:$F,$B180,3))</f>
        <v/>
      </c>
      <c r="E180" s="19" t="str">
        <f aca="false">IF($B180="","",INDEX(Elenco_Partecipanti!$A:$F,$B180,4))</f>
        <v/>
      </c>
      <c r="F180" s="18" t="str">
        <f aca="false">IF($B180="","",INDEX(Elenco_Partecipanti!$A:$F,$B180,5))</f>
        <v/>
      </c>
      <c r="G180" s="18" t="str">
        <f aca="false">IF($B180="","",INDEX(Elenco_Partecipanti!$A:$F,$B180,6))</f>
        <v/>
      </c>
      <c r="H180" s="32"/>
    </row>
    <row r="181" customFormat="false" ht="15" hidden="false" customHeight="false" outlineLevel="0" collapsed="false">
      <c r="B181" s="34"/>
      <c r="C181" s="18"/>
      <c r="D181" s="18" t="str">
        <f aca="false">IF($B181="","",INDEX(Elenco_Partecipanti!$A:$F,$B181,3))</f>
        <v/>
      </c>
      <c r="E181" s="19" t="str">
        <f aca="false">IF($B181="","",INDEX(Elenco_Partecipanti!$A:$F,$B181,4))</f>
        <v/>
      </c>
      <c r="F181" s="18" t="str">
        <f aca="false">IF($B181="","",INDEX(Elenco_Partecipanti!$A:$F,$B181,5))</f>
        <v/>
      </c>
      <c r="G181" s="18" t="str">
        <f aca="false">IF($B181="","",INDEX(Elenco_Partecipanti!$A:$F,$B181,6))</f>
        <v/>
      </c>
      <c r="H181" s="32"/>
    </row>
    <row r="182" customFormat="false" ht="15" hidden="false" customHeight="false" outlineLevel="0" collapsed="false">
      <c r="B182" s="34"/>
      <c r="C182" s="18"/>
      <c r="D182" s="18" t="str">
        <f aca="false">IF($B182="","",INDEX(Elenco_Partecipanti!$A:$F,$B182,3))</f>
        <v/>
      </c>
      <c r="E182" s="19" t="str">
        <f aca="false">IF($B182="","",INDEX(Elenco_Partecipanti!$A:$F,$B182,4))</f>
        <v/>
      </c>
      <c r="F182" s="18" t="str">
        <f aca="false">IF($B182="","",INDEX(Elenco_Partecipanti!$A:$F,$B182,5))</f>
        <v/>
      </c>
      <c r="G182" s="18" t="str">
        <f aca="false">IF($B182="","",INDEX(Elenco_Partecipanti!$A:$F,$B182,6))</f>
        <v/>
      </c>
      <c r="H182" s="32"/>
    </row>
    <row r="183" customFormat="false" ht="15" hidden="false" customHeight="false" outlineLevel="0" collapsed="false">
      <c r="B183" s="34"/>
      <c r="C183" s="18"/>
      <c r="D183" s="18" t="str">
        <f aca="false">IF($B183="","",INDEX(Elenco_Partecipanti!$A:$F,$B183,3))</f>
        <v/>
      </c>
      <c r="E183" s="19" t="str">
        <f aca="false">IF($B183="","",INDEX(Elenco_Partecipanti!$A:$F,$B183,4))</f>
        <v/>
      </c>
      <c r="F183" s="18" t="str">
        <f aca="false">IF($B183="","",INDEX(Elenco_Partecipanti!$A:$F,$B183,5))</f>
        <v/>
      </c>
      <c r="G183" s="18" t="str">
        <f aca="false">IF($B183="","",INDEX(Elenco_Partecipanti!$A:$F,$B183,6))</f>
        <v/>
      </c>
      <c r="H183" s="32"/>
    </row>
    <row r="184" customFormat="false" ht="15" hidden="false" customHeight="false" outlineLevel="0" collapsed="false">
      <c r="B184" s="34"/>
      <c r="C184" s="18"/>
      <c r="D184" s="18" t="str">
        <f aca="false">IF($B184="","",INDEX(Elenco_Partecipanti!$A:$F,$B184,3))</f>
        <v/>
      </c>
      <c r="E184" s="19" t="str">
        <f aca="false">IF($B184="","",INDEX(Elenco_Partecipanti!$A:$F,$B184,4))</f>
        <v/>
      </c>
      <c r="F184" s="18" t="str">
        <f aca="false">IF($B184="","",INDEX(Elenco_Partecipanti!$A:$F,$B184,5))</f>
        <v/>
      </c>
      <c r="G184" s="18" t="str">
        <f aca="false">IF($B184="","",INDEX(Elenco_Partecipanti!$A:$F,$B184,6))</f>
        <v/>
      </c>
      <c r="H184" s="32"/>
    </row>
    <row r="185" customFormat="false" ht="15" hidden="false" customHeight="false" outlineLevel="0" collapsed="false">
      <c r="B185" s="34"/>
      <c r="C185" s="18"/>
      <c r="D185" s="18" t="str">
        <f aca="false">IF($B185="","",INDEX(Elenco_Partecipanti!$A:$F,$B185,3))</f>
        <v/>
      </c>
      <c r="E185" s="19" t="str">
        <f aca="false">IF($B185="","",INDEX(Elenco_Partecipanti!$A:$F,$B185,4))</f>
        <v/>
      </c>
      <c r="F185" s="18" t="str">
        <f aca="false">IF($B185="","",INDEX(Elenco_Partecipanti!$A:$F,$B185,5))</f>
        <v/>
      </c>
      <c r="G185" s="18" t="str">
        <f aca="false">IF($B185="","",INDEX(Elenco_Partecipanti!$A:$F,$B185,6))</f>
        <v/>
      </c>
      <c r="H185" s="32"/>
    </row>
    <row r="186" customFormat="false" ht="15" hidden="false" customHeight="false" outlineLevel="0" collapsed="false">
      <c r="B186" s="34"/>
      <c r="C186" s="18"/>
      <c r="D186" s="18" t="str">
        <f aca="false">IF($B186="","",INDEX(Elenco_Partecipanti!$A:$F,$B186,3))</f>
        <v/>
      </c>
      <c r="E186" s="19" t="str">
        <f aca="false">IF($B186="","",INDEX(Elenco_Partecipanti!$A:$F,$B186,4))</f>
        <v/>
      </c>
      <c r="F186" s="18" t="str">
        <f aca="false">IF($B186="","",INDEX(Elenco_Partecipanti!$A:$F,$B186,5))</f>
        <v/>
      </c>
      <c r="G186" s="18" t="str">
        <f aca="false">IF($B186="","",INDEX(Elenco_Partecipanti!$A:$F,$B186,6))</f>
        <v/>
      </c>
      <c r="H186" s="32"/>
    </row>
    <row r="187" customFormat="false" ht="15" hidden="false" customHeight="false" outlineLevel="0" collapsed="false">
      <c r="B187" s="34"/>
      <c r="C187" s="18"/>
      <c r="D187" s="18" t="str">
        <f aca="false">IF($B187="","",INDEX(Elenco_Partecipanti!$A:$F,$B187,3))</f>
        <v/>
      </c>
      <c r="E187" s="19" t="str">
        <f aca="false">IF($B187="","",INDEX(Elenco_Partecipanti!$A:$F,$B187,4))</f>
        <v/>
      </c>
      <c r="F187" s="18" t="str">
        <f aca="false">IF($B187="","",INDEX(Elenco_Partecipanti!$A:$F,$B187,5))</f>
        <v/>
      </c>
      <c r="G187" s="18" t="str">
        <f aca="false">IF($B187="","",INDEX(Elenco_Partecipanti!$A:$F,$B187,6))</f>
        <v/>
      </c>
      <c r="H187" s="32"/>
    </row>
    <row r="188" customFormat="false" ht="15" hidden="false" customHeight="false" outlineLevel="0" collapsed="false">
      <c r="B188" s="34"/>
      <c r="C188" s="18"/>
      <c r="D188" s="18" t="str">
        <f aca="false">IF($B188="","",INDEX(Elenco_Partecipanti!$A:$F,$B188,3))</f>
        <v/>
      </c>
      <c r="E188" s="19" t="str">
        <f aca="false">IF($B188="","",INDEX(Elenco_Partecipanti!$A:$F,$B188,4))</f>
        <v/>
      </c>
      <c r="F188" s="18" t="str">
        <f aca="false">IF($B188="","",INDEX(Elenco_Partecipanti!$A:$F,$B188,5))</f>
        <v/>
      </c>
      <c r="G188" s="18" t="str">
        <f aca="false">IF($B188="","",INDEX(Elenco_Partecipanti!$A:$F,$B188,6))</f>
        <v/>
      </c>
      <c r="H188" s="32"/>
    </row>
    <row r="189" customFormat="false" ht="15" hidden="false" customHeight="false" outlineLevel="0" collapsed="false">
      <c r="B189" s="34"/>
      <c r="C189" s="18"/>
      <c r="D189" s="18" t="str">
        <f aca="false">IF($B189="","",INDEX(Elenco_Partecipanti!$A:$F,$B189,3))</f>
        <v/>
      </c>
      <c r="E189" s="19" t="str">
        <f aca="false">IF($B189="","",INDEX(Elenco_Partecipanti!$A:$F,$B189,4))</f>
        <v/>
      </c>
      <c r="F189" s="18" t="str">
        <f aca="false">IF($B189="","",INDEX(Elenco_Partecipanti!$A:$F,$B189,5))</f>
        <v/>
      </c>
      <c r="G189" s="18" t="str">
        <f aca="false">IF($B189="","",INDEX(Elenco_Partecipanti!$A:$F,$B189,6))</f>
        <v/>
      </c>
      <c r="H189" s="32"/>
    </row>
    <row r="190" customFormat="false" ht="15" hidden="false" customHeight="false" outlineLevel="0" collapsed="false">
      <c r="B190" s="34"/>
      <c r="C190" s="18"/>
      <c r="D190" s="18" t="str">
        <f aca="false">IF($B190="","",INDEX(Elenco_Partecipanti!$A:$F,$B190,3))</f>
        <v/>
      </c>
      <c r="E190" s="19" t="str">
        <f aca="false">IF($B190="","",INDEX(Elenco_Partecipanti!$A:$F,$B190,4))</f>
        <v/>
      </c>
      <c r="F190" s="18" t="str">
        <f aca="false">IF($B190="","",INDEX(Elenco_Partecipanti!$A:$F,$B190,5))</f>
        <v/>
      </c>
      <c r="G190" s="18" t="str">
        <f aca="false">IF($B190="","",INDEX(Elenco_Partecipanti!$A:$F,$B190,6))</f>
        <v/>
      </c>
      <c r="H190" s="32"/>
    </row>
    <row r="191" customFormat="false" ht="15" hidden="false" customHeight="false" outlineLevel="0" collapsed="false">
      <c r="B191" s="34"/>
      <c r="C191" s="18"/>
      <c r="D191" s="18" t="str">
        <f aca="false">IF($B191="","",INDEX(Elenco_Partecipanti!$A:$F,$B191,3))</f>
        <v/>
      </c>
      <c r="E191" s="19" t="str">
        <f aca="false">IF($B191="","",INDEX(Elenco_Partecipanti!$A:$F,$B191,4))</f>
        <v/>
      </c>
      <c r="F191" s="18" t="str">
        <f aca="false">IF($B191="","",INDEX(Elenco_Partecipanti!$A:$F,$B191,5))</f>
        <v/>
      </c>
      <c r="G191" s="18" t="str">
        <f aca="false">IF($B191="","",INDEX(Elenco_Partecipanti!$A:$F,$B191,6))</f>
        <v/>
      </c>
      <c r="H191" s="32"/>
    </row>
    <row r="192" customFormat="false" ht="15" hidden="false" customHeight="false" outlineLevel="0" collapsed="false">
      <c r="B192" s="34"/>
      <c r="C192" s="18"/>
      <c r="D192" s="18" t="str">
        <f aca="false">IF($B192="","",INDEX(Elenco_Partecipanti!$A:$F,$B192,3))</f>
        <v/>
      </c>
      <c r="E192" s="19" t="str">
        <f aca="false">IF($B192="","",INDEX(Elenco_Partecipanti!$A:$F,$B192,4))</f>
        <v/>
      </c>
      <c r="F192" s="18" t="str">
        <f aca="false">IF($B192="","",INDEX(Elenco_Partecipanti!$A:$F,$B192,5))</f>
        <v/>
      </c>
      <c r="G192" s="18" t="str">
        <f aca="false">IF($B192="","",INDEX(Elenco_Partecipanti!$A:$F,$B192,6))</f>
        <v/>
      </c>
      <c r="H192" s="32"/>
    </row>
    <row r="193" customFormat="false" ht="15" hidden="false" customHeight="false" outlineLevel="0" collapsed="false">
      <c r="B193" s="34"/>
      <c r="C193" s="18"/>
      <c r="D193" s="18" t="str">
        <f aca="false">IF($B193="","",INDEX(Elenco_Partecipanti!$A:$F,$B193,3))</f>
        <v/>
      </c>
      <c r="E193" s="19" t="str">
        <f aca="false">IF($B193="","",INDEX(Elenco_Partecipanti!$A:$F,$B193,4))</f>
        <v/>
      </c>
      <c r="F193" s="18" t="str">
        <f aca="false">IF($B193="","",INDEX(Elenco_Partecipanti!$A:$F,$B193,5))</f>
        <v/>
      </c>
      <c r="G193" s="18" t="str">
        <f aca="false">IF($B193="","",INDEX(Elenco_Partecipanti!$A:$F,$B193,6))</f>
        <v/>
      </c>
      <c r="H193" s="32"/>
    </row>
    <row r="194" customFormat="false" ht="15" hidden="false" customHeight="false" outlineLevel="0" collapsed="false">
      <c r="B194" s="34"/>
      <c r="C194" s="18"/>
      <c r="D194" s="18" t="str">
        <f aca="false">IF($B194="","",INDEX(Elenco_Partecipanti!$A:$F,$B194,3))</f>
        <v/>
      </c>
      <c r="E194" s="19" t="str">
        <f aca="false">IF($B194="","",INDEX(Elenco_Partecipanti!$A:$F,$B194,4))</f>
        <v/>
      </c>
      <c r="F194" s="18" t="str">
        <f aca="false">IF($B194="","",INDEX(Elenco_Partecipanti!$A:$F,$B194,5))</f>
        <v/>
      </c>
      <c r="G194" s="18" t="str">
        <f aca="false">IF($B194="","",INDEX(Elenco_Partecipanti!$A:$F,$B194,6))</f>
        <v/>
      </c>
      <c r="H194" s="32"/>
    </row>
    <row r="195" customFormat="false" ht="15" hidden="false" customHeight="false" outlineLevel="0" collapsed="false">
      <c r="B195" s="34"/>
      <c r="C195" s="18"/>
      <c r="D195" s="18" t="str">
        <f aca="false">IF($B195="","",INDEX(Elenco_Partecipanti!$A:$F,$B195,3))</f>
        <v/>
      </c>
      <c r="E195" s="19" t="str">
        <f aca="false">IF($B195="","",INDEX(Elenco_Partecipanti!$A:$F,$B195,4))</f>
        <v/>
      </c>
      <c r="F195" s="18" t="str">
        <f aca="false">IF($B195="","",INDEX(Elenco_Partecipanti!$A:$F,$B195,5))</f>
        <v/>
      </c>
      <c r="G195" s="18" t="str">
        <f aca="false">IF($B195="","",INDEX(Elenco_Partecipanti!$A:$F,$B195,6))</f>
        <v/>
      </c>
      <c r="H195" s="32"/>
    </row>
    <row r="196" customFormat="false" ht="15" hidden="false" customHeight="false" outlineLevel="0" collapsed="false">
      <c r="B196" s="34"/>
      <c r="C196" s="18"/>
      <c r="D196" s="18" t="str">
        <f aca="false">IF($B196="","",INDEX(Elenco_Partecipanti!$A:$F,$B196,3))</f>
        <v/>
      </c>
      <c r="E196" s="19" t="str">
        <f aca="false">IF($B196="","",INDEX(Elenco_Partecipanti!$A:$F,$B196,4))</f>
        <v/>
      </c>
      <c r="F196" s="18" t="str">
        <f aca="false">IF($B196="","",INDEX(Elenco_Partecipanti!$A:$F,$B196,5))</f>
        <v/>
      </c>
      <c r="G196" s="18" t="str">
        <f aca="false">IF($B196="","",INDEX(Elenco_Partecipanti!$A:$F,$B196,6))</f>
        <v/>
      </c>
      <c r="H196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3" activeCellId="0" sqref="H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5</v>
      </c>
      <c r="C5" s="18" t="str">
        <f aca="false">IF($B5="","",INDEX(Elenco_Partecipanti!$A:$F,$B5,2))</f>
        <v>Guiducci</v>
      </c>
      <c r="D5" s="18" t="str">
        <f aca="false">IF($B5="","",INDEX(Elenco_Partecipanti!$A:$F,$B5,3))</f>
        <v>Andrea</v>
      </c>
      <c r="E5" s="19" t="str">
        <f aca="false">IF($B5="","",INDEX(Elenco_Partecipanti!$A:$F,$B5,4))</f>
        <v>20.06.1971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553</v>
      </c>
    </row>
    <row r="6" customFormat="false" ht="15" hidden="false" customHeight="false" outlineLevel="0" collapsed="false">
      <c r="A6" s="21" t="n">
        <v>2</v>
      </c>
      <c r="B6" s="33" t="n">
        <v>38</v>
      </c>
      <c r="C6" s="18" t="str">
        <f aca="false">IF($B6="","",INDEX(Elenco_Partecipanti!$A:$F,$B6,2))</f>
        <v>Del Bono</v>
      </c>
      <c r="D6" s="18" t="str">
        <f aca="false">IF($B6="","",INDEX(Elenco_Partecipanti!$A:$F,$B6,3))</f>
        <v>Fabio</v>
      </c>
      <c r="E6" s="19" t="str">
        <f aca="false">IF($B6="","",INDEX(Elenco_Partecipanti!$A:$F,$B6,4))</f>
        <v>12.12.1982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554</v>
      </c>
    </row>
    <row r="7" customFormat="false" ht="15.75" hidden="false" customHeight="false" outlineLevel="0" collapsed="false">
      <c r="A7" s="21" t="n">
        <v>3</v>
      </c>
      <c r="B7" s="33" t="n">
        <v>72</v>
      </c>
      <c r="C7" s="18" t="str">
        <f aca="false">IF($B7="","",INDEX(Elenco_Partecipanti!$A:$F,$B7,2))</f>
        <v>Zimbardo</v>
      </c>
      <c r="D7" s="18" t="str">
        <f aca="false">IF($B7="","",INDEX(Elenco_Partecipanti!$A:$F,$B7,3))</f>
        <v>Massimo</v>
      </c>
      <c r="E7" s="19" t="str">
        <f aca="false">IF($B7="","",INDEX(Elenco_Partecipanti!$A:$F,$B7,4))</f>
        <v>18.06.1973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2" t="s">
        <v>555</v>
      </c>
    </row>
    <row r="8" customFormat="false" ht="15.75" hidden="false" customHeight="false" outlineLevel="0" collapsed="false">
      <c r="A8" s="21" t="n">
        <v>4</v>
      </c>
      <c r="B8" s="31" t="n">
        <v>98</v>
      </c>
      <c r="C8" s="18" t="str">
        <f aca="false">IF($B8="","",INDEX(Elenco_Partecipanti!$A:$F,$B8,2))</f>
        <v>Samuele</v>
      </c>
      <c r="D8" s="18" t="str">
        <f aca="false">IF($B8="","",INDEX(Elenco_Partecipanti!$A:$F,$B8,3))</f>
        <v>Fabrizio</v>
      </c>
      <c r="E8" s="19" t="str">
        <f aca="false">IF($B8="","",INDEX(Elenco_Partecipanti!$A:$F,$B8,4))</f>
        <v>25.01.1971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556</v>
      </c>
    </row>
    <row r="9" customFormat="false" ht="15.75" hidden="false" customHeight="false" outlineLevel="0" collapsed="false">
      <c r="A9" s="21" t="n">
        <v>5</v>
      </c>
      <c r="B9" s="33" t="n">
        <v>45</v>
      </c>
      <c r="C9" s="18" t="str">
        <f aca="false">IF($B9="","",INDEX(Elenco_Partecipanti!$A:$F,$B9,2))</f>
        <v>Modignani Fasoli</v>
      </c>
      <c r="D9" s="18" t="str">
        <f aca="false">IF($B9="","",INDEX(Elenco_Partecipanti!$A:$F,$B9,3))</f>
        <v>Alice</v>
      </c>
      <c r="E9" s="19" t="str">
        <f aca="false">IF($B9="","",INDEX(Elenco_Partecipanti!$A:$F,$B9,4))</f>
        <v>01.05.1977</v>
      </c>
      <c r="F9" s="18" t="str">
        <f aca="false">IF($B9="","",INDEX(Elenco_Partecipanti!$A:$F,$B9,5))</f>
        <v>Donna</v>
      </c>
      <c r="G9" s="18" t="str">
        <f aca="false">IF($B9="","",INDEX(Elenco_Partecipanti!$A:$F,$B9,6))</f>
        <v>Italiana</v>
      </c>
      <c r="H9" s="32" t="s">
        <v>557</v>
      </c>
    </row>
    <row r="10" customFormat="false" ht="15.75" hidden="false" customHeight="false" outlineLevel="0" collapsed="false">
      <c r="A10" s="21" t="n">
        <v>6</v>
      </c>
      <c r="B10" s="33" t="n">
        <v>64</v>
      </c>
      <c r="C10" s="18" t="str">
        <f aca="false">IF($B10="","",INDEX(Elenco_Partecipanti!$A:$F,$B10,2))</f>
        <v>Crepaldi</v>
      </c>
      <c r="D10" s="18" t="str">
        <f aca="false">IF($B10="","",INDEX(Elenco_Partecipanti!$A:$F,$B10,3))</f>
        <v>Maurizio</v>
      </c>
      <c r="E10" s="19" t="str">
        <f aca="false">IF($B10="","",INDEX(Elenco_Partecipanti!$A:$F,$B10,4))</f>
        <v>14.04.1957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558</v>
      </c>
    </row>
    <row r="11" customFormat="false" ht="15.75" hidden="false" customHeight="false" outlineLevel="0" collapsed="false">
      <c r="A11" s="21" t="n">
        <v>7</v>
      </c>
      <c r="B11" s="33" t="n">
        <v>88</v>
      </c>
      <c r="C11" s="18" t="str">
        <f aca="false">IF($B11="","",INDEX(Elenco_Partecipanti!$A:$F,$B11,2))</f>
        <v>Pinto</v>
      </c>
      <c r="D11" s="18" t="str">
        <f aca="false">IF($B11="","",INDEX(Elenco_Partecipanti!$A:$F,$B11,3))</f>
        <v>Maria</v>
      </c>
      <c r="E11" s="19" t="str">
        <f aca="false">IF($B11="","",INDEX(Elenco_Partecipanti!$A:$F,$B11,4))</f>
        <v>10.07.1979</v>
      </c>
      <c r="F11" s="18" t="str">
        <f aca="false">IF($B11="","",INDEX(Elenco_Partecipanti!$A:$F,$B11,5))</f>
        <v>Donna</v>
      </c>
      <c r="G11" s="18" t="str">
        <f aca="false">IF($B11="","",INDEX(Elenco_Partecipanti!$A:$F,$B11,6))</f>
        <v>Italiana</v>
      </c>
      <c r="H11" s="32" t="s">
        <v>559</v>
      </c>
    </row>
    <row r="12" customFormat="false" ht="15" hidden="false" customHeight="false" outlineLevel="0" collapsed="false">
      <c r="A12" s="21" t="n">
        <v>8</v>
      </c>
      <c r="B12" s="33" t="n">
        <v>61</v>
      </c>
      <c r="C12" s="18" t="str">
        <f aca="false">IF($B12="","",INDEX(Elenco_Partecipanti!$A:$F,$B12,2))</f>
        <v>Calabrese</v>
      </c>
      <c r="D12" s="18" t="str">
        <f aca="false">IF($B12="","",INDEX(Elenco_Partecipanti!$A:$F,$B12,3))</f>
        <v>Christian</v>
      </c>
      <c r="E12" s="19" t="str">
        <f aca="false">IF($B12="","",INDEX(Elenco_Partecipanti!$A:$F,$B12,4))</f>
        <v>04.05.197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559</v>
      </c>
    </row>
    <row r="13" customFormat="false" ht="15" hidden="false" customHeight="false" outlineLevel="0" collapsed="false">
      <c r="A13" s="21" t="n">
        <v>9</v>
      </c>
      <c r="B13" s="34" t="n">
        <v>12</v>
      </c>
      <c r="C13" s="18" t="str">
        <f aca="false">IF($B13="","",INDEX(Elenco_Partecipanti!$A:$F,$B13,2))</f>
        <v>Galassi</v>
      </c>
      <c r="D13" s="18" t="str">
        <f aca="false">IF($B13="","",INDEX(Elenco_Partecipanti!$A:$F,$B13,3))</f>
        <v>Andrea</v>
      </c>
      <c r="E13" s="19" t="str">
        <f aca="false">IF($B13="","",INDEX(Elenco_Partecipanti!$A:$F,$B13,4))</f>
        <v>27.09.1972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s">
        <v>560</v>
      </c>
    </row>
    <row r="14" customFormat="false" ht="15" hidden="false" customHeight="false" outlineLevel="0" collapsed="false">
      <c r="A14" s="21" t="n">
        <v>10</v>
      </c>
      <c r="B14" s="33" t="n">
        <v>52</v>
      </c>
      <c r="C14" s="18" t="str">
        <f aca="false">IF($B14="","",INDEX(Elenco_Partecipanti!$A:$F,$B14,2))</f>
        <v>Sansone</v>
      </c>
      <c r="D14" s="18" t="str">
        <f aca="false">IF($B14="","",INDEX(Elenco_Partecipanti!$A:$F,$B14,3))</f>
        <v>Carmine</v>
      </c>
      <c r="E14" s="19" t="str">
        <f aca="false">IF($B14="","",INDEX(Elenco_Partecipanti!$A:$F,$B14,4))</f>
        <v>29.08.1961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561</v>
      </c>
    </row>
    <row r="15" customFormat="false" ht="15" hidden="false" customHeight="false" outlineLevel="0" collapsed="false">
      <c r="A15" s="21" t="n">
        <v>11</v>
      </c>
      <c r="B15" s="33" t="n">
        <v>66</v>
      </c>
      <c r="C15" s="18" t="str">
        <f aca="false">IF($B15="","",INDEX(Elenco_Partecipanti!$A:$F,$B15,2))</f>
        <v>Malagni</v>
      </c>
      <c r="D15" s="18" t="str">
        <f aca="false">IF($B15="","",INDEX(Elenco_Partecipanti!$A:$F,$B15,3))</f>
        <v>Veronica</v>
      </c>
      <c r="E15" s="19" t="str">
        <f aca="false">IF($B15="","",INDEX(Elenco_Partecipanti!$A:$F,$B15,4))</f>
        <v>15.10.1982</v>
      </c>
      <c r="F15" s="18" t="str">
        <f aca="false">IF($B15="","",INDEX(Elenco_Partecipanti!$A:$F,$B15,5))</f>
        <v>Donna</v>
      </c>
      <c r="G15" s="18" t="str">
        <f aca="false">IF($B15="","",INDEX(Elenco_Partecipanti!$A:$F,$B15,6))</f>
        <v>Italiana</v>
      </c>
      <c r="H15" s="32" t="s">
        <v>562</v>
      </c>
    </row>
    <row r="16" customFormat="false" ht="15" hidden="false" customHeight="false" outlineLevel="0" collapsed="false">
      <c r="A16" s="21" t="n">
        <v>12</v>
      </c>
      <c r="B16" s="33" t="n">
        <v>48</v>
      </c>
      <c r="C16" s="18" t="str">
        <f aca="false">IF($B16="","",INDEX(Elenco_Partecipanti!$A:$F,$B16,2))</f>
        <v>Lamacchia</v>
      </c>
      <c r="D16" s="18" t="str">
        <f aca="false">IF($B16="","",INDEX(Elenco_Partecipanti!$A:$F,$B16,3))</f>
        <v>Adriano</v>
      </c>
      <c r="E16" s="19" t="str">
        <f aca="false">IF($B16="","",INDEX(Elenco_Partecipanti!$A:$F,$B16,4))</f>
        <v>19.02.1969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32" t="s">
        <v>563</v>
      </c>
    </row>
    <row r="17" customFormat="false" ht="15" hidden="false" customHeight="false" outlineLevel="0" collapsed="false">
      <c r="A17" s="21" t="n">
        <v>13</v>
      </c>
      <c r="B17" s="34" t="n">
        <v>78</v>
      </c>
      <c r="C17" s="18" t="str">
        <f aca="false">IF($B17="","",INDEX(Elenco_Partecipanti!$A:$F,$B17,2))</f>
        <v>Severini</v>
      </c>
      <c r="D17" s="18" t="str">
        <f aca="false">IF($B17="","",INDEX(Elenco_Partecipanti!$A:$F,$B17,3))</f>
        <v>Fabrizio</v>
      </c>
      <c r="E17" s="19" t="str">
        <f aca="false">IF($B17="","",INDEX(Elenco_Partecipanti!$A:$F,$B17,4))</f>
        <v>03.10.1964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s">
        <v>564</v>
      </c>
    </row>
    <row r="18" customFormat="false" ht="15" hidden="false" customHeight="false" outlineLevel="0" collapsed="false">
      <c r="A18" s="21" t="n">
        <v>14</v>
      </c>
      <c r="B18" s="33" t="n">
        <v>43</v>
      </c>
      <c r="C18" s="18" t="str">
        <f aca="false">IF($B18="","",INDEX(Elenco_Partecipanti!$A:$F,$B18,2))</f>
        <v>Gritti</v>
      </c>
      <c r="D18" s="18" t="str">
        <f aca="false">IF($B18="","",INDEX(Elenco_Partecipanti!$A:$F,$B18,3))</f>
        <v>Luca</v>
      </c>
      <c r="E18" s="19" t="str">
        <f aca="false">IF($B18="","",INDEX(Elenco_Partecipanti!$A:$F,$B18,4))</f>
        <v>01.05.1978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2" t="s">
        <v>565</v>
      </c>
    </row>
    <row r="19" customFormat="false" ht="15" hidden="false" customHeight="false" outlineLevel="0" collapsed="false">
      <c r="A19" s="21" t="n">
        <v>15</v>
      </c>
      <c r="B19" s="33" t="n">
        <v>77</v>
      </c>
      <c r="C19" s="18" t="str">
        <f aca="false">IF($B19="","",INDEX(Elenco_Partecipanti!$A:$F,$B19,2))</f>
        <v>Caraffa</v>
      </c>
      <c r="D19" s="18" t="str">
        <f aca="false">IF($B19="","",INDEX(Elenco_Partecipanti!$A:$F,$B19,3))</f>
        <v>Mirco</v>
      </c>
      <c r="E19" s="19" t="str">
        <f aca="false">IF($B19="","",INDEX(Elenco_Partecipanti!$A:$F,$B19,4))</f>
        <v>11.07.1977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32" t="s">
        <v>566</v>
      </c>
    </row>
    <row r="20" customFormat="false" ht="15" hidden="false" customHeight="false" outlineLevel="0" collapsed="false">
      <c r="A20" s="21" t="n">
        <v>16</v>
      </c>
      <c r="B20" s="33" t="n">
        <v>44</v>
      </c>
      <c r="C20" s="18" t="str">
        <f aca="false">IF($B20="","",INDEX(Elenco_Partecipanti!$A:$F,$B20,2))</f>
        <v>Pozzi</v>
      </c>
      <c r="D20" s="18" t="str">
        <f aca="false">IF($B20="","",INDEX(Elenco_Partecipanti!$A:$F,$B20,3))</f>
        <v>Ilaria</v>
      </c>
      <c r="E20" s="19" t="str">
        <f aca="false">IF($B20="","",INDEX(Elenco_Partecipanti!$A:$F,$B20,4))</f>
        <v>07.12.1977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32" t="s">
        <v>567</v>
      </c>
    </row>
    <row r="21" customFormat="false" ht="15" hidden="false" customHeight="false" outlineLevel="0" collapsed="false">
      <c r="A21" s="21" t="n">
        <v>17</v>
      </c>
      <c r="B21" s="34" t="n">
        <v>68</v>
      </c>
      <c r="C21" s="18" t="str">
        <f aca="false">IF($B21="","",INDEX(Elenco_Partecipanti!$A:$F,$B21,2))</f>
        <v>Ranzuglia</v>
      </c>
      <c r="D21" s="18" t="str">
        <f aca="false">IF($B21="","",INDEX(Elenco_Partecipanti!$A:$F,$B21,3))</f>
        <v>Giulia</v>
      </c>
      <c r="E21" s="19" t="str">
        <f aca="false">IF($B21="","",INDEX(Elenco_Partecipanti!$A:$F,$B21,4))</f>
        <v>04.04.1978</v>
      </c>
      <c r="F21" s="18" t="str">
        <f aca="false">IF($B21="","",INDEX(Elenco_Partecipanti!$A:$F,$B21,5))</f>
        <v>Donna</v>
      </c>
      <c r="G21" s="18" t="str">
        <f aca="false">IF($B21="","",INDEX(Elenco_Partecipanti!$A:$F,$B21,6))</f>
        <v>Italiana</v>
      </c>
      <c r="H21" s="32" t="s">
        <v>567</v>
      </c>
    </row>
    <row r="22" customFormat="false" ht="15" hidden="false" customHeight="false" outlineLevel="0" collapsed="false">
      <c r="A22" s="21" t="n">
        <v>18</v>
      </c>
      <c r="B22" s="33" t="n">
        <v>80</v>
      </c>
      <c r="C22" s="18" t="str">
        <f aca="false">IF($B22="","",INDEX(Elenco_Partecipanti!$A:$F,$B22,2))</f>
        <v>Casanuova</v>
      </c>
      <c r="D22" s="18" t="str">
        <f aca="false">IF($B22="","",INDEX(Elenco_Partecipanti!$A:$F,$B22,3))</f>
        <v>Mirco</v>
      </c>
      <c r="E22" s="19" t="str">
        <f aca="false">IF($B22="","",INDEX(Elenco_Partecipanti!$A:$F,$B22,4))</f>
        <v>22.11.1980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2" t="s">
        <v>568</v>
      </c>
    </row>
    <row r="23" customFormat="false" ht="15" hidden="false" customHeight="false" outlineLevel="0" collapsed="false">
      <c r="A23" s="21" t="n">
        <v>19</v>
      </c>
      <c r="B23" s="33" t="n">
        <v>75</v>
      </c>
      <c r="C23" s="18" t="str">
        <f aca="false">IF($B23="","",INDEX(Elenco_Partecipanti!$A:$F,$B23,2))</f>
        <v>Spreafico</v>
      </c>
      <c r="D23" s="18" t="str">
        <f aca="false">IF($B23="","",INDEX(Elenco_Partecipanti!$A:$F,$B23,3))</f>
        <v>Marcello</v>
      </c>
      <c r="E23" s="19" t="str">
        <f aca="false">IF($B23="","",INDEX(Elenco_Partecipanti!$A:$F,$B23,4))</f>
        <v>08.08.1978</v>
      </c>
      <c r="F23" s="18" t="str">
        <f aca="false">IF($B23="","",INDEX(Elenco_Partecipanti!$A:$F,$B23,5))</f>
        <v>Uomo</v>
      </c>
      <c r="G23" s="18" t="str">
        <f aca="false">IF($B23="","",INDEX(Elenco_Partecipanti!$A:$F,$B23,6))</f>
        <v>Italiano</v>
      </c>
      <c r="H23" s="32" t="s">
        <v>569</v>
      </c>
    </row>
    <row r="24" customFormat="false" ht="15" hidden="false" customHeight="false" outlineLevel="0" collapsed="false">
      <c r="A24" s="21" t="n">
        <v>20</v>
      </c>
      <c r="B24" s="33" t="n">
        <v>28</v>
      </c>
      <c r="C24" s="18" t="str">
        <f aca="false">IF($B24="","",INDEX(Elenco_Partecipanti!$A:$F,$B24,2))</f>
        <v>Pallaruelo</v>
      </c>
      <c r="D24" s="18" t="str">
        <f aca="false">IF($B24="","",INDEX(Elenco_Partecipanti!$A:$F,$B24,3))</f>
        <v>Angel</v>
      </c>
      <c r="E24" s="19" t="str">
        <f aca="false">IF($B24="","",INDEX(Elenco_Partecipanti!$A:$F,$B24,4))</f>
        <v>19.07.1993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Francese</v>
      </c>
      <c r="H24" s="32" t="s">
        <v>570</v>
      </c>
    </row>
    <row r="25" customFormat="false" ht="15" hidden="false" customHeight="false" outlineLevel="0" collapsed="false">
      <c r="A25" s="21" t="n">
        <v>21</v>
      </c>
      <c r="B25" s="34" t="n">
        <v>21</v>
      </c>
      <c r="C25" s="18" t="str">
        <f aca="false">IF($B25="","",INDEX(Elenco_Partecipanti!$A:$F,$B25,2))</f>
        <v>De Paola</v>
      </c>
      <c r="D25" s="18" t="str">
        <f aca="false">IF($B25="","",INDEX(Elenco_Partecipanti!$A:$F,$B25,3))</f>
        <v>Loris</v>
      </c>
      <c r="E25" s="19" t="str">
        <f aca="false">IF($B25="","",INDEX(Elenco_Partecipanti!$A:$F,$B25,4))</f>
        <v>12.08.1974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571</v>
      </c>
    </row>
    <row r="26" customFormat="false" ht="15" hidden="false" customHeight="false" outlineLevel="0" collapsed="false">
      <c r="A26" s="21" t="n">
        <v>22</v>
      </c>
      <c r="B26" s="33" t="n">
        <v>89</v>
      </c>
      <c r="C26" s="18" t="str">
        <f aca="false">IF($B26="","",INDEX(Elenco_Partecipanti!$A:$F,$B26,2))</f>
        <v>Circiu</v>
      </c>
      <c r="D26" s="18" t="str">
        <f aca="false">IF($B26="","",INDEX(Elenco_Partecipanti!$A:$F,$B26,3))</f>
        <v>Ionica Monica</v>
      </c>
      <c r="E26" s="19" t="str">
        <f aca="false">IF($B26="","",INDEX(Elenco_Partecipanti!$A:$F,$B26,4))</f>
        <v>06.07.1974</v>
      </c>
      <c r="F26" s="18" t="str">
        <f aca="false">IF($B26="","",INDEX(Elenco_Partecipanti!$A:$F,$B26,5))</f>
        <v>Donna</v>
      </c>
      <c r="G26" s="18" t="str">
        <f aca="false">IF($B26="","",INDEX(Elenco_Partecipanti!$A:$F,$B26,6))</f>
        <v>Rumena</v>
      </c>
      <c r="H26" s="32" t="s">
        <v>571</v>
      </c>
    </row>
    <row r="27" customFormat="false" ht="15" hidden="false" customHeight="false" outlineLevel="0" collapsed="false">
      <c r="A27" s="21" t="n">
        <v>23</v>
      </c>
      <c r="B27" s="33" t="n">
        <v>67</v>
      </c>
      <c r="C27" s="18" t="str">
        <f aca="false">IF($B27="","",INDEX(Elenco_Partecipanti!$A:$F,$B27,2))</f>
        <v>Gonella</v>
      </c>
      <c r="D27" s="18" t="str">
        <f aca="false">IF($B27="","",INDEX(Elenco_Partecipanti!$A:$F,$B27,3))</f>
        <v>Fabio</v>
      </c>
      <c r="E27" s="19" t="str">
        <f aca="false">IF($B27="","",INDEX(Elenco_Partecipanti!$A:$F,$B27,4))</f>
        <v>19.04.1981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2" t="s">
        <v>572</v>
      </c>
    </row>
    <row r="28" customFormat="false" ht="15" hidden="false" customHeight="false" outlineLevel="0" collapsed="false">
      <c r="A28" s="21" t="n">
        <v>24</v>
      </c>
      <c r="B28" s="33" t="n">
        <v>30</v>
      </c>
      <c r="C28" s="18" t="str">
        <f aca="false">IF($B28="","",INDEX(Elenco_Partecipanti!$A:$F,$B28,2))</f>
        <v>Garbarino</v>
      </c>
      <c r="D28" s="18" t="str">
        <f aca="false">IF($B28="","",INDEX(Elenco_Partecipanti!$A:$F,$B28,3))</f>
        <v>Gianni</v>
      </c>
      <c r="E28" s="19" t="str">
        <f aca="false">IF($B28="","",INDEX(Elenco_Partecipanti!$A:$F,$B28,4))</f>
        <v>09.10.1977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573</v>
      </c>
    </row>
    <row r="29" customFormat="false" ht="15" hidden="false" customHeight="false" outlineLevel="0" collapsed="false">
      <c r="A29" s="21" t="n">
        <v>25</v>
      </c>
      <c r="B29" s="34" t="n">
        <v>50</v>
      </c>
      <c r="C29" s="18" t="str">
        <f aca="false">IF($B29="","",INDEX(Elenco_Partecipanti!$A:$F,$B29,2))</f>
        <v>Spiezia</v>
      </c>
      <c r="D29" s="18" t="str">
        <f aca="false">IF($B29="","",INDEX(Elenco_Partecipanti!$A:$F,$B29,3))</f>
        <v>Alessandro</v>
      </c>
      <c r="E29" s="19" t="str">
        <f aca="false">IF($B29="","",INDEX(Elenco_Partecipanti!$A:$F,$B29,4))</f>
        <v>07.10.1971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s">
        <v>574</v>
      </c>
    </row>
    <row r="30" customFormat="false" ht="15" hidden="false" customHeight="false" outlineLevel="0" collapsed="false">
      <c r="A30" s="21" t="n">
        <v>26</v>
      </c>
      <c r="B30" s="33" t="n">
        <v>14</v>
      </c>
      <c r="C30" s="18" t="str">
        <f aca="false">IF($B30="","",INDEX(Elenco_Partecipanti!$A:$F,$B30,2))</f>
        <v>Tallarita</v>
      </c>
      <c r="D30" s="18" t="str">
        <f aca="false">IF($B30="","",INDEX(Elenco_Partecipanti!$A:$F,$B30,3))</f>
        <v>Antonio</v>
      </c>
      <c r="E30" s="19" t="str">
        <f aca="false">IF($B30="","",INDEX(Elenco_Partecipanti!$A:$F,$B30,4))</f>
        <v>30.04.1960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574</v>
      </c>
    </row>
    <row r="31" customFormat="false" ht="15" hidden="false" customHeight="false" outlineLevel="0" collapsed="false">
      <c r="A31" s="21" t="n">
        <v>27</v>
      </c>
      <c r="B31" s="33" t="n">
        <v>92</v>
      </c>
      <c r="C31" s="18" t="str">
        <f aca="false">IF($B31="","",INDEX(Elenco_Partecipanti!$A:$F,$B31,2))</f>
        <v>Bellato</v>
      </c>
      <c r="D31" s="18" t="str">
        <f aca="false">IF($B31="","",INDEX(Elenco_Partecipanti!$A:$F,$B31,3))</f>
        <v>Maurizio Antonio</v>
      </c>
      <c r="E31" s="19" t="str">
        <f aca="false">IF($B31="","",INDEX(Elenco_Partecipanti!$A:$F,$B31,4))</f>
        <v>25.01.1972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574</v>
      </c>
    </row>
    <row r="32" customFormat="false" ht="15" hidden="false" customHeight="false" outlineLevel="0" collapsed="false">
      <c r="A32" s="21" t="n">
        <v>28</v>
      </c>
      <c r="B32" s="33" t="n">
        <v>29</v>
      </c>
      <c r="C32" s="18" t="str">
        <f aca="false">IF($B32="","",INDEX(Elenco_Partecipanti!$A:$F,$B32,2))</f>
        <v>Maggio</v>
      </c>
      <c r="D32" s="18" t="str">
        <f aca="false">IF($B32="","",INDEX(Elenco_Partecipanti!$A:$F,$B32,3))</f>
        <v>Orazio</v>
      </c>
      <c r="E32" s="19" t="str">
        <f aca="false">IF($B32="","",INDEX(Elenco_Partecipanti!$A:$F,$B32,4))</f>
        <v>09.12.1974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2" t="s">
        <v>575</v>
      </c>
    </row>
    <row r="33" customFormat="false" ht="15" hidden="false" customHeight="false" outlineLevel="0" collapsed="false">
      <c r="A33" s="21" t="n">
        <v>29</v>
      </c>
      <c r="B33" s="34" t="n">
        <v>87</v>
      </c>
      <c r="C33" s="18" t="str">
        <f aca="false">IF($B33="","",INDEX(Elenco_Partecipanti!$A:$F,$B33,2))</f>
        <v>Battisti</v>
      </c>
      <c r="D33" s="18" t="str">
        <f aca="false">IF($B33="","",INDEX(Elenco_Partecipanti!$A:$F,$B33,3))</f>
        <v>Mario</v>
      </c>
      <c r="E33" s="19" t="str">
        <f aca="false">IF($B33="","",INDEX(Elenco_Partecipanti!$A:$F,$B33,4))</f>
        <v>03.08.1970</v>
      </c>
      <c r="F33" s="18" t="str">
        <f aca="false">IF($B33="","",INDEX(Elenco_Partecipanti!$A:$F,$B33,5))</f>
        <v>Uomo</v>
      </c>
      <c r="G33" s="18" t="str">
        <f aca="false">IF($B33="","",INDEX(Elenco_Partecipanti!$A:$F,$B33,6))</f>
        <v>Italiano</v>
      </c>
      <c r="H33" s="32" t="s">
        <v>576</v>
      </c>
    </row>
    <row r="34" customFormat="false" ht="15" hidden="false" customHeight="false" outlineLevel="0" collapsed="false">
      <c r="A34" s="21" t="n">
        <v>30</v>
      </c>
      <c r="B34" s="33" t="n">
        <v>3</v>
      </c>
      <c r="C34" s="18" t="str">
        <f aca="false">IF($B34="","",INDEX(Elenco_Partecipanti!$A:$F,$B34,2))</f>
        <v>Muccini</v>
      </c>
      <c r="D34" s="18" t="str">
        <f aca="false">IF($B34="","",INDEX(Elenco_Partecipanti!$A:$F,$B34,3))</f>
        <v>Francesca</v>
      </c>
      <c r="E34" s="19" t="str">
        <f aca="false">IF($B34="","",INDEX(Elenco_Partecipanti!$A:$F,$B34,4))</f>
        <v>10.11.1967</v>
      </c>
      <c r="F34" s="18" t="str">
        <f aca="false">IF($B34="","",INDEX(Elenco_Partecipanti!$A:$F,$B34,5))</f>
        <v>Donna</v>
      </c>
      <c r="G34" s="18" t="str">
        <f aca="false">IF($B34="","",INDEX(Elenco_Partecipanti!$A:$F,$B34,6))</f>
        <v>Usa</v>
      </c>
      <c r="H34" s="32" t="s">
        <v>577</v>
      </c>
    </row>
    <row r="35" customFormat="false" ht="15" hidden="false" customHeight="false" outlineLevel="0" collapsed="false">
      <c r="A35" s="21" t="n">
        <v>31</v>
      </c>
      <c r="B35" s="33" t="n">
        <v>62</v>
      </c>
      <c r="C35" s="18" t="str">
        <f aca="false">IF($B35="","",INDEX(Elenco_Partecipanti!$A:$F,$B35,2))</f>
        <v>Stefanelli</v>
      </c>
      <c r="D35" s="18" t="str">
        <f aca="false">IF($B35="","",INDEX(Elenco_Partecipanti!$A:$F,$B35,3))</f>
        <v>Franco</v>
      </c>
      <c r="E35" s="19" t="str">
        <f aca="false">IF($B35="","",INDEX(Elenco_Partecipanti!$A:$F,$B35,4))</f>
        <v>20.04.1957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2" t="s">
        <v>578</v>
      </c>
    </row>
    <row r="36" customFormat="false" ht="15" hidden="false" customHeight="false" outlineLevel="0" collapsed="false">
      <c r="A36" s="21" t="n">
        <v>32</v>
      </c>
      <c r="B36" s="33" t="n">
        <v>53</v>
      </c>
      <c r="C36" s="18" t="str">
        <f aca="false">IF($B36="","",INDEX(Elenco_Partecipanti!$A:$F,$B36,2))</f>
        <v>Muscella</v>
      </c>
      <c r="D36" s="18" t="str">
        <f aca="false">IF($B36="","",INDEX(Elenco_Partecipanti!$A:$F,$B36,3))</f>
        <v>Gianni</v>
      </c>
      <c r="E36" s="19" t="str">
        <f aca="false">IF($B36="","",INDEX(Elenco_Partecipanti!$A:$F,$B36,4))</f>
        <v>16.05.1969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2" t="s">
        <v>579</v>
      </c>
    </row>
    <row r="37" customFormat="false" ht="15" hidden="false" customHeight="false" outlineLevel="0" collapsed="false">
      <c r="A37" s="21" t="n">
        <v>33</v>
      </c>
      <c r="B37" s="34" t="n">
        <v>27</v>
      </c>
      <c r="C37" s="18" t="str">
        <f aca="false">IF($B37="","",INDEX(Elenco_Partecipanti!$A:$F,$B37,2))</f>
        <v>Murolo</v>
      </c>
      <c r="D37" s="18" t="str">
        <f aca="false">IF($B37="","",INDEX(Elenco_Partecipanti!$A:$F,$B37,3))</f>
        <v>Damiano</v>
      </c>
      <c r="E37" s="19" t="str">
        <f aca="false">IF($B37="","",INDEX(Elenco_Partecipanti!$A:$F,$B37,4))</f>
        <v>01.07.1979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5" t="s">
        <v>580</v>
      </c>
    </row>
    <row r="38" customFormat="false" ht="15" hidden="false" customHeight="false" outlineLevel="0" collapsed="false">
      <c r="A38" s="21" t="n">
        <v>34</v>
      </c>
      <c r="B38" s="33" t="n">
        <v>40</v>
      </c>
      <c r="C38" s="18" t="str">
        <f aca="false">IF($B38="","",INDEX(Elenco_Partecipanti!$A:$F,$B38,2))</f>
        <v>Sciessere</v>
      </c>
      <c r="D38" s="18" t="str">
        <f aca="false">IF($B38="","",INDEX(Elenco_Partecipanti!$A:$F,$B38,3))</f>
        <v>Eros</v>
      </c>
      <c r="E38" s="19" t="str">
        <f aca="false">IF($B38="","",INDEX(Elenco_Partecipanti!$A:$F,$B38,4))</f>
        <v>19.08.1970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5" t="s">
        <v>581</v>
      </c>
    </row>
    <row r="39" customFormat="false" ht="15" hidden="false" customHeight="false" outlineLevel="0" collapsed="false">
      <c r="A39" s="21" t="n">
        <v>35</v>
      </c>
      <c r="B39" s="33" t="n">
        <v>2</v>
      </c>
      <c r="C39" s="18" t="str">
        <f aca="false">IF($B39="","",INDEX(Elenco_Partecipanti!$A:$F,$B39,2))</f>
        <v>Accarino</v>
      </c>
      <c r="D39" s="18" t="str">
        <f aca="false">IF($B39="","",INDEX(Elenco_Partecipanti!$A:$F,$B39,3))</f>
        <v>Francesco</v>
      </c>
      <c r="E39" s="19" t="str">
        <f aca="false">IF($B39="","",INDEX(Elenco_Partecipanti!$A:$F,$B39,4))</f>
        <v>17.02.1969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5" t="s">
        <v>582</v>
      </c>
    </row>
    <row r="40" customFormat="false" ht="15" hidden="false" customHeight="false" outlineLevel="0" collapsed="false">
      <c r="A40" s="21" t="n">
        <v>36</v>
      </c>
      <c r="B40" s="33" t="n">
        <v>86</v>
      </c>
      <c r="C40" s="18" t="str">
        <f aca="false">IF($B40="","",INDEX(Elenco_Partecipanti!$A:$F,$B40,2))</f>
        <v>Ciocchetti</v>
      </c>
      <c r="D40" s="18" t="str">
        <f aca="false">IF($B40="","",INDEX(Elenco_Partecipanti!$A:$F,$B40,3))</f>
        <v>Massimo</v>
      </c>
      <c r="E40" s="19" t="str">
        <f aca="false">IF($B40="","",INDEX(Elenco_Partecipanti!$A:$F,$B40,4))</f>
        <v>05.02.1986</v>
      </c>
      <c r="F40" s="18" t="str">
        <f aca="false">IF($B40="","",INDEX(Elenco_Partecipanti!$A:$F,$B40,5))</f>
        <v>Uomo</v>
      </c>
      <c r="G40" s="18" t="str">
        <f aca="false">IF($B40="","",INDEX(Elenco_Partecipanti!$A:$F,$B40,6))</f>
        <v>Italiano</v>
      </c>
      <c r="H40" s="35" t="s">
        <v>582</v>
      </c>
    </row>
    <row r="41" customFormat="false" ht="15" hidden="false" customHeight="false" outlineLevel="0" collapsed="false">
      <c r="A41" s="21" t="n">
        <v>37</v>
      </c>
      <c r="B41" s="34" t="n">
        <v>24</v>
      </c>
      <c r="C41" s="18" t="str">
        <f aca="false">IF($B41="","",INDEX(Elenco_Partecipanti!$A:$F,$B41,2))</f>
        <v>Agostini</v>
      </c>
      <c r="D41" s="18" t="str">
        <f aca="false">IF($B41="","",INDEX(Elenco_Partecipanti!$A:$F,$B41,3))</f>
        <v>Giancarla</v>
      </c>
      <c r="E41" s="19" t="str">
        <f aca="false">IF($B41="","",INDEX(Elenco_Partecipanti!$A:$F,$B41,4))</f>
        <v>15.07.1981</v>
      </c>
      <c r="F41" s="18" t="str">
        <f aca="false">IF($B41="","",INDEX(Elenco_Partecipanti!$A:$F,$B41,5))</f>
        <v>Donna</v>
      </c>
      <c r="G41" s="18" t="str">
        <f aca="false">IF($B41="","",INDEX(Elenco_Partecipanti!$A:$F,$B41,6))</f>
        <v>Italiana</v>
      </c>
      <c r="H41" s="35" t="s">
        <v>583</v>
      </c>
    </row>
    <row r="42" customFormat="false" ht="15" hidden="false" customHeight="false" outlineLevel="0" collapsed="false">
      <c r="A42" s="21" t="n">
        <v>38</v>
      </c>
      <c r="B42" s="33" t="n">
        <v>79</v>
      </c>
      <c r="C42" s="18" t="str">
        <f aca="false">IF($B42="","",INDEX(Elenco_Partecipanti!$A:$F,$B42,2))</f>
        <v>Petrini</v>
      </c>
      <c r="D42" s="18" t="str">
        <f aca="false">IF($B42="","",INDEX(Elenco_Partecipanti!$A:$F,$B42,3))</f>
        <v>Tiberio</v>
      </c>
      <c r="E42" s="19" t="str">
        <f aca="false">IF($B42="","",INDEX(Elenco_Partecipanti!$A:$F,$B42,4))</f>
        <v>10.07.1979</v>
      </c>
      <c r="F42" s="18" t="str">
        <f aca="false">IF($B42="","",INDEX(Elenco_Partecipanti!$A:$F,$B42,5))</f>
        <v>Uomo</v>
      </c>
      <c r="G42" s="18" t="str">
        <f aca="false">IF($B42="","",INDEX(Elenco_Partecipanti!$A:$F,$B42,6))</f>
        <v>Italiano</v>
      </c>
      <c r="H42" s="35" t="s">
        <v>583</v>
      </c>
    </row>
    <row r="43" customFormat="false" ht="15" hidden="false" customHeight="false" outlineLevel="0" collapsed="false">
      <c r="A43" s="21" t="n">
        <v>39</v>
      </c>
      <c r="B43" s="33" t="n">
        <v>20</v>
      </c>
      <c r="C43" s="18" t="str">
        <f aca="false">IF($B43="","",INDEX(Elenco_Partecipanti!$A:$F,$B43,2))</f>
        <v>Di Giorgio</v>
      </c>
      <c r="D43" s="18" t="str">
        <f aca="false">IF($B43="","",INDEX(Elenco_Partecipanti!$A:$F,$B43,3))</f>
        <v>Giuseppe</v>
      </c>
      <c r="E43" s="19" t="str">
        <f aca="false">IF($B43="","",INDEX(Elenco_Partecipanti!$A:$F,$B43,4))</f>
        <v>22.07.1973</v>
      </c>
      <c r="F43" s="18" t="str">
        <f aca="false">IF($B43="","",INDEX(Elenco_Partecipanti!$A:$F,$B43,5))</f>
        <v>Uomo</v>
      </c>
      <c r="G43" s="18" t="str">
        <f aca="false">IF($B43="","",INDEX(Elenco_Partecipanti!$A:$F,$B43,6))</f>
        <v>Italiano</v>
      </c>
      <c r="H43" s="35" t="s">
        <v>584</v>
      </c>
    </row>
    <row r="44" customFormat="false" ht="15" hidden="false" customHeight="false" outlineLevel="0" collapsed="false">
      <c r="A44" s="21" t="n">
        <v>40</v>
      </c>
      <c r="B44" s="33" t="n">
        <v>54</v>
      </c>
      <c r="C44" s="18" t="str">
        <f aca="false">IF($B44="","",INDEX(Elenco_Partecipanti!$A:$F,$B44,2))</f>
        <v>Bravi</v>
      </c>
      <c r="D44" s="18" t="str">
        <f aca="false">IF($B44="","",INDEX(Elenco_Partecipanti!$A:$F,$B44,3))</f>
        <v>Simone</v>
      </c>
      <c r="E44" s="19" t="str">
        <f aca="false">IF($B44="","",INDEX(Elenco_Partecipanti!$A:$F,$B44,4))</f>
        <v>19.03.1976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35" t="s">
        <v>585</v>
      </c>
    </row>
    <row r="45" customFormat="false" ht="15" hidden="false" customHeight="false" outlineLevel="0" collapsed="false">
      <c r="A45" s="21" t="n">
        <v>41</v>
      </c>
      <c r="B45" s="34" t="n">
        <v>6</v>
      </c>
      <c r="C45" s="18" t="str">
        <f aca="false">IF($B45="","",INDEX(Elenco_Partecipanti!$A:$F,$B45,2))</f>
        <v>Lievore</v>
      </c>
      <c r="D45" s="18" t="str">
        <f aca="false">IF($B45="","",INDEX(Elenco_Partecipanti!$A:$F,$B45,3))</f>
        <v>Silvio</v>
      </c>
      <c r="E45" s="19" t="str">
        <f aca="false">IF($B45="","",INDEX(Elenco_Partecipanti!$A:$F,$B45,4))</f>
        <v>05.09.1966</v>
      </c>
      <c r="F45" s="18" t="str">
        <f aca="false">IF($B45="","",INDEX(Elenco_Partecipanti!$A:$F,$B45,5))</f>
        <v>Uomo</v>
      </c>
      <c r="G45" s="18" t="str">
        <f aca="false">IF($B45="","",INDEX(Elenco_Partecipanti!$A:$F,$B45,6))</f>
        <v>Italiano</v>
      </c>
      <c r="H45" s="35" t="s">
        <v>586</v>
      </c>
    </row>
    <row r="46" customFormat="false" ht="15" hidden="false" customHeight="false" outlineLevel="0" collapsed="false">
      <c r="A46" s="21" t="n">
        <v>42</v>
      </c>
      <c r="B46" s="33" t="n">
        <v>85</v>
      </c>
      <c r="C46" s="18" t="str">
        <f aca="false">IF($B46="","",INDEX(Elenco_Partecipanti!$A:$F,$B46,2))</f>
        <v>Lux</v>
      </c>
      <c r="D46" s="18" t="str">
        <f aca="false">IF($B46="","",INDEX(Elenco_Partecipanti!$A:$F,$B46,3))</f>
        <v>Peter</v>
      </c>
      <c r="E46" s="19" t="str">
        <f aca="false">IF($B46="","",INDEX(Elenco_Partecipanti!$A:$F,$B46,4))</f>
        <v>16.04.1983</v>
      </c>
      <c r="F46" s="18" t="str">
        <f aca="false">IF($B46="","",INDEX(Elenco_Partecipanti!$A:$F,$B46,5))</f>
        <v>Uomo</v>
      </c>
      <c r="G46" s="18" t="str">
        <f aca="false">IF($B46="","",INDEX(Elenco_Partecipanti!$A:$F,$B46,6))</f>
        <v>Slovacco</v>
      </c>
      <c r="H46" s="32" t="s">
        <v>587</v>
      </c>
    </row>
    <row r="47" customFormat="false" ht="15" hidden="false" customHeight="false" outlineLevel="0" collapsed="false">
      <c r="A47" s="21" t="n">
        <v>43</v>
      </c>
      <c r="B47" s="33" t="n">
        <v>1</v>
      </c>
      <c r="C47" s="18" t="str">
        <f aca="false">IF($B47="","",INDEX(Elenco_Partecipanti!$A:$F,$B47,2))</f>
        <v>Pallaruelo</v>
      </c>
      <c r="D47" s="18" t="str">
        <f aca="false">IF($B47="","",INDEX(Elenco_Partecipanti!$A:$F,$B47,3))</f>
        <v>Gilles</v>
      </c>
      <c r="E47" s="19" t="str">
        <f aca="false">IF($B47="","",INDEX(Elenco_Partecipanti!$A:$F,$B47,4))</f>
        <v>12.04.1963</v>
      </c>
      <c r="F47" s="18" t="str">
        <f aca="false">IF($B47="","",INDEX(Elenco_Partecipanti!$A:$F,$B47,5))</f>
        <v>Uomo</v>
      </c>
      <c r="G47" s="18" t="str">
        <f aca="false">IF($B47="","",INDEX(Elenco_Partecipanti!$A:$F,$B47,6))</f>
        <v>Francese</v>
      </c>
      <c r="H47" s="32" t="s">
        <v>588</v>
      </c>
    </row>
    <row r="48" customFormat="false" ht="15" hidden="false" customHeight="false" outlineLevel="0" collapsed="false">
      <c r="A48" s="21" t="n">
        <v>44</v>
      </c>
      <c r="B48" s="33" t="n">
        <v>4</v>
      </c>
      <c r="C48" s="18" t="str">
        <f aca="false">IF($B48="","",INDEX(Elenco_Partecipanti!$A:$F,$B48,2))</f>
        <v>Drago</v>
      </c>
      <c r="D48" s="18" t="str">
        <f aca="false">IF($B48="","",INDEX(Elenco_Partecipanti!$A:$F,$B48,3))</f>
        <v>Daniele</v>
      </c>
      <c r="E48" s="19" t="str">
        <f aca="false">IF($B48="","",INDEX(Elenco_Partecipanti!$A:$F,$B48,4))</f>
        <v>27.08.1959</v>
      </c>
      <c r="F48" s="18" t="str">
        <f aca="false">IF($B48="","",INDEX(Elenco_Partecipanti!$A:$F,$B48,5))</f>
        <v>Uomo</v>
      </c>
      <c r="G48" s="18" t="str">
        <f aca="false">IF($B48="","",INDEX(Elenco_Partecipanti!$A:$F,$B48,6))</f>
        <v>Italiano</v>
      </c>
      <c r="H48" s="32" t="s">
        <v>588</v>
      </c>
    </row>
    <row r="49" customFormat="false" ht="15" hidden="false" customHeight="false" outlineLevel="0" collapsed="false">
      <c r="A49" s="21" t="n">
        <v>45</v>
      </c>
      <c r="B49" s="34" t="n">
        <v>71</v>
      </c>
      <c r="C49" s="18" t="str">
        <f aca="false">IF($B49="","",INDEX(Elenco_Partecipanti!$A:$F,$B49,2))</f>
        <v>Tarchini</v>
      </c>
      <c r="D49" s="18" t="str">
        <f aca="false">IF($B49="","",INDEX(Elenco_Partecipanti!$A:$F,$B49,3))</f>
        <v>Maurizio</v>
      </c>
      <c r="E49" s="19" t="str">
        <f aca="false">IF($B49="","",INDEX(Elenco_Partecipanti!$A:$F,$B49,4))</f>
        <v>22.11.1959</v>
      </c>
      <c r="F49" s="18" t="str">
        <f aca="false">IF($B49="","",INDEX(Elenco_Partecipanti!$A:$F,$B49,5))</f>
        <v>Uomo</v>
      </c>
      <c r="G49" s="18" t="str">
        <f aca="false">IF($B49="","",INDEX(Elenco_Partecipanti!$A:$F,$B49,6))</f>
        <v>Italiano</v>
      </c>
      <c r="H49" s="32" t="s">
        <v>588</v>
      </c>
    </row>
    <row r="50" customFormat="false" ht="15" hidden="false" customHeight="false" outlineLevel="0" collapsed="false">
      <c r="A50" s="21" t="n">
        <v>46</v>
      </c>
      <c r="B50" s="33" t="n">
        <v>17</v>
      </c>
      <c r="C50" s="18" t="str">
        <f aca="false">IF($B50="","",INDEX(Elenco_Partecipanti!$A:$F,$B50,2))</f>
        <v>Moneghini</v>
      </c>
      <c r="D50" s="18" t="str">
        <f aca="false">IF($B50="","",INDEX(Elenco_Partecipanti!$A:$F,$B50,3))</f>
        <v>Fulvio</v>
      </c>
      <c r="E50" s="19" t="str">
        <f aca="false">IF($B50="","",INDEX(Elenco_Partecipanti!$A:$F,$B50,4))</f>
        <v>03.03.1967</v>
      </c>
      <c r="F50" s="18" t="str">
        <f aca="false">IF($B50="","",INDEX(Elenco_Partecipanti!$A:$F,$B50,5))</f>
        <v>Uomo</v>
      </c>
      <c r="G50" s="18" t="str">
        <f aca="false">IF($B50="","",INDEX(Elenco_Partecipanti!$A:$F,$B50,6))</f>
        <v>Italiano</v>
      </c>
      <c r="H50" s="32" t="s">
        <v>588</v>
      </c>
    </row>
    <row r="51" customFormat="false" ht="15" hidden="false" customHeight="false" outlineLevel="0" collapsed="false">
      <c r="A51" s="21" t="n">
        <v>47</v>
      </c>
      <c r="B51" s="33" t="n">
        <v>51</v>
      </c>
      <c r="C51" s="18" t="str">
        <f aca="false">IF($B51="","",INDEX(Elenco_Partecipanti!$A:$F,$B51,2))</f>
        <v>Cannavò</v>
      </c>
      <c r="D51" s="18" t="str">
        <f aca="false">IF($B51="","",INDEX(Elenco_Partecipanti!$A:$F,$B51,3))</f>
        <v>Angelo</v>
      </c>
      <c r="E51" s="19" t="str">
        <f aca="false">IF($B51="","",INDEX(Elenco_Partecipanti!$A:$F,$B51,4))</f>
        <v>10.10.1976</v>
      </c>
      <c r="F51" s="18" t="str">
        <f aca="false">IF($B51="","",INDEX(Elenco_Partecipanti!$A:$F,$B51,5))</f>
        <v>Uomo</v>
      </c>
      <c r="G51" s="18" t="str">
        <f aca="false">IF($B51="","",INDEX(Elenco_Partecipanti!$A:$F,$B51,6))</f>
        <v>Italiano</v>
      </c>
      <c r="H51" s="32" t="s">
        <v>588</v>
      </c>
    </row>
    <row r="52" customFormat="false" ht="15" hidden="false" customHeight="false" outlineLevel="0" collapsed="false">
      <c r="A52" s="21" t="n">
        <v>48</v>
      </c>
      <c r="B52" s="33" t="n">
        <v>70</v>
      </c>
      <c r="C52" s="18" t="str">
        <f aca="false">IF($B52="","",INDEX(Elenco_Partecipanti!$A:$F,$B52,2))</f>
        <v>Bucci</v>
      </c>
      <c r="D52" s="18" t="str">
        <f aca="false">IF($B52="","",INDEX(Elenco_Partecipanti!$A:$F,$B52,3))</f>
        <v>Paolo</v>
      </c>
      <c r="E52" s="19" t="str">
        <f aca="false">IF($B52="","",INDEX(Elenco_Partecipanti!$A:$F,$B52,4))</f>
        <v>18.11.1952</v>
      </c>
      <c r="F52" s="18" t="str">
        <f aca="false">IF($B52="","",INDEX(Elenco_Partecipanti!$A:$F,$B52,5))</f>
        <v>Uomo</v>
      </c>
      <c r="G52" s="18" t="str">
        <f aca="false">IF($B52="","",INDEX(Elenco_Partecipanti!$A:$F,$B52,6))</f>
        <v>Italiano</v>
      </c>
      <c r="H52" s="32" t="s">
        <v>589</v>
      </c>
    </row>
    <row r="53" customFormat="false" ht="15" hidden="false" customHeight="false" outlineLevel="0" collapsed="false">
      <c r="A53" s="21" t="n">
        <v>49</v>
      </c>
      <c r="B53" s="34" t="n">
        <v>63</v>
      </c>
      <c r="C53" s="18" t="str">
        <f aca="false">IF($B53="","",INDEX(Elenco_Partecipanti!$A:$F,$B53,2))</f>
        <v>Peloso</v>
      </c>
      <c r="D53" s="18" t="str">
        <f aca="false">IF($B53="","",INDEX(Elenco_Partecipanti!$A:$F,$B53,3))</f>
        <v>Giulio</v>
      </c>
      <c r="E53" s="19" t="str">
        <f aca="false">IF($B53="","",INDEX(Elenco_Partecipanti!$A:$F,$B53,4))</f>
        <v>06.08.1974</v>
      </c>
      <c r="F53" s="18" t="str">
        <f aca="false">IF($B53="","",INDEX(Elenco_Partecipanti!$A:$F,$B53,5))</f>
        <v>Uomo</v>
      </c>
      <c r="G53" s="18" t="str">
        <f aca="false">IF($B53="","",INDEX(Elenco_Partecipanti!$A:$F,$B53,6))</f>
        <v>Italiano</v>
      </c>
      <c r="H53" s="32" t="s">
        <v>589</v>
      </c>
    </row>
    <row r="54" customFormat="false" ht="15" hidden="false" customHeight="false" outlineLevel="0" collapsed="false">
      <c r="A54" s="21" t="n">
        <v>50</v>
      </c>
      <c r="B54" s="33" t="n">
        <v>83</v>
      </c>
      <c r="C54" s="18" t="str">
        <f aca="false">IF($B54="","",INDEX(Elenco_Partecipanti!$A:$F,$B54,2))</f>
        <v>Borini</v>
      </c>
      <c r="D54" s="18" t="str">
        <f aca="false">IF($B54="","",INDEX(Elenco_Partecipanti!$A:$F,$B54,3))</f>
        <v>Luca</v>
      </c>
      <c r="E54" s="19" t="str">
        <f aca="false">IF($B54="","",INDEX(Elenco_Partecipanti!$A:$F,$B54,4))</f>
        <v>09.11.1983</v>
      </c>
      <c r="F54" s="18" t="str">
        <f aca="false">IF($B54="","",INDEX(Elenco_Partecipanti!$A:$F,$B54,5))</f>
        <v>Uomo</v>
      </c>
      <c r="G54" s="18" t="str">
        <f aca="false">IF($B54="","",INDEX(Elenco_Partecipanti!$A:$F,$B54,6))</f>
        <v>Italiano</v>
      </c>
      <c r="H54" s="32" t="s">
        <v>590</v>
      </c>
    </row>
    <row r="55" customFormat="false" ht="15" hidden="false" customHeight="false" outlineLevel="0" collapsed="false">
      <c r="A55" s="21" t="n">
        <v>51</v>
      </c>
      <c r="B55" s="33" t="n">
        <v>90</v>
      </c>
      <c r="C55" s="18" t="str">
        <f aca="false">IF($B55="","",INDEX(Elenco_Partecipanti!$A:$F,$B55,2))</f>
        <v>Pavesi</v>
      </c>
      <c r="D55" s="18" t="str">
        <f aca="false">IF($B55="","",INDEX(Elenco_Partecipanti!$A:$F,$B55,3))</f>
        <v>Giacomo</v>
      </c>
      <c r="E55" s="19" t="str">
        <f aca="false">IF($B55="","",INDEX(Elenco_Partecipanti!$A:$F,$B55,4))</f>
        <v>14.07.1966</v>
      </c>
      <c r="F55" s="18" t="str">
        <f aca="false">IF($B55="","",INDEX(Elenco_Partecipanti!$A:$F,$B55,5))</f>
        <v>Uomo</v>
      </c>
      <c r="G55" s="18" t="str">
        <f aca="false">IF($B55="","",INDEX(Elenco_Partecipanti!$A:$F,$B55,6))</f>
        <v>Italiano</v>
      </c>
      <c r="H55" s="32" t="s">
        <v>590</v>
      </c>
    </row>
    <row r="56" customFormat="false" ht="15" hidden="false" customHeight="false" outlineLevel="0" collapsed="false">
      <c r="A56" s="21" t="n">
        <v>52</v>
      </c>
      <c r="B56" s="33" t="n">
        <v>97</v>
      </c>
      <c r="C56" s="18" t="str">
        <f aca="false">IF($B56="","",INDEX(Elenco_Partecipanti!$A:$F,$B56,2))</f>
        <v>Ferrara</v>
      </c>
      <c r="D56" s="18" t="str">
        <f aca="false">IF($B56="","",INDEX(Elenco_Partecipanti!$A:$F,$B56,3))</f>
        <v>Antonietta</v>
      </c>
      <c r="E56" s="19" t="str">
        <f aca="false">IF($B56="","",INDEX(Elenco_Partecipanti!$A:$F,$B56,4))</f>
        <v>24.12.1960</v>
      </c>
      <c r="F56" s="18" t="str">
        <f aca="false">IF($B56="","",INDEX(Elenco_Partecipanti!$A:$F,$B56,5))</f>
        <v>Donna</v>
      </c>
      <c r="G56" s="18" t="str">
        <f aca="false">IF($B56="","",INDEX(Elenco_Partecipanti!$A:$F,$B56,6))</f>
        <v>Italiana</v>
      </c>
      <c r="H56" s="32" t="s">
        <v>590</v>
      </c>
    </row>
    <row r="57" customFormat="false" ht="15" hidden="false" customHeight="false" outlineLevel="0" collapsed="false">
      <c r="A57" s="21" t="n">
        <v>53</v>
      </c>
      <c r="B57" s="34" t="n">
        <v>25</v>
      </c>
      <c r="C57" s="18" t="str">
        <f aca="false">IF($B57="","",INDEX(Elenco_Partecipanti!$A:$F,$B57,2))</f>
        <v>Molteni</v>
      </c>
      <c r="D57" s="18" t="str">
        <f aca="false">IF($B57="","",INDEX(Elenco_Partecipanti!$A:$F,$B57,3))</f>
        <v>Stefano</v>
      </c>
      <c r="E57" s="19" t="str">
        <f aca="false">IF($B57="","",INDEX(Elenco_Partecipanti!$A:$F,$B57,4))</f>
        <v>26.12.1968</v>
      </c>
      <c r="F57" s="18" t="str">
        <f aca="false">IF($B57="","",INDEX(Elenco_Partecipanti!$A:$F,$B57,5))</f>
        <v>Uomo</v>
      </c>
      <c r="G57" s="18" t="str">
        <f aca="false">IF($B57="","",INDEX(Elenco_Partecipanti!$A:$F,$B57,6))</f>
        <v>Italiano</v>
      </c>
      <c r="H57" s="32" t="s">
        <v>591</v>
      </c>
    </row>
    <row r="58" customFormat="false" ht="15" hidden="false" customHeight="false" outlineLevel="0" collapsed="false">
      <c r="A58" s="21" t="n">
        <v>54</v>
      </c>
      <c r="B58" s="34" t="n">
        <v>60</v>
      </c>
      <c r="C58" s="18" t="str">
        <f aca="false">IF($B58="","",INDEX(Elenco_Partecipanti!$A:$F,$B58,2))</f>
        <v>Grandi</v>
      </c>
      <c r="D58" s="18" t="str">
        <f aca="false">IF($B58="","",INDEX(Elenco_Partecipanti!$A:$F,$B58,3))</f>
        <v>Stefano</v>
      </c>
      <c r="E58" s="19" t="str">
        <f aca="false">IF($B58="","",INDEX(Elenco_Partecipanti!$A:$F,$B58,4))</f>
        <v>05.09.1976</v>
      </c>
      <c r="F58" s="18" t="str">
        <f aca="false">IF($B58="","",INDEX(Elenco_Partecipanti!$A:$F,$B58,5))</f>
        <v>Uomo</v>
      </c>
      <c r="G58" s="18" t="str">
        <f aca="false">IF($B58="","",INDEX(Elenco_Partecipanti!$A:$F,$B58,6))</f>
        <v>Italiano</v>
      </c>
      <c r="H58" s="32" t="s">
        <v>591</v>
      </c>
    </row>
    <row r="59" customFormat="false" ht="15" hidden="false" customHeight="false" outlineLevel="0" collapsed="false">
      <c r="A59" s="21" t="n">
        <v>55</v>
      </c>
      <c r="B59" s="33" t="n">
        <v>7</v>
      </c>
      <c r="C59" s="18" t="str">
        <f aca="false">IF($B59="","",INDEX(Elenco_Partecipanti!$A:$F,$B59,2))</f>
        <v>Ravioli</v>
      </c>
      <c r="D59" s="18" t="str">
        <f aca="false">IF($B59="","",INDEX(Elenco_Partecipanti!$A:$F,$B59,3))</f>
        <v>Paolo</v>
      </c>
      <c r="E59" s="19" t="str">
        <f aca="false">IF($B59="","",INDEX(Elenco_Partecipanti!$A:$F,$B59,4))</f>
        <v>12.10.1976</v>
      </c>
      <c r="F59" s="18" t="str">
        <f aca="false">IF($B59="","",INDEX(Elenco_Partecipanti!$A:$F,$B59,5))</f>
        <v>Uomo</v>
      </c>
      <c r="G59" s="18" t="str">
        <f aca="false">IF($B59="","",INDEX(Elenco_Partecipanti!$A:$F,$B59,6))</f>
        <v>Italiano</v>
      </c>
      <c r="H59" s="32" t="s">
        <v>591</v>
      </c>
    </row>
    <row r="60" customFormat="false" ht="15" hidden="false" customHeight="false" outlineLevel="0" collapsed="false">
      <c r="A60" s="21" t="n">
        <v>56</v>
      </c>
      <c r="B60" s="33" t="n">
        <v>19</v>
      </c>
      <c r="C60" s="18" t="str">
        <f aca="false">IF($B60="","",INDEX(Elenco_Partecipanti!$A:$F,$B60,2))</f>
        <v>Mammoli</v>
      </c>
      <c r="D60" s="18" t="str">
        <f aca="false">IF($B60="","",INDEX(Elenco_Partecipanti!$A:$F,$B60,3))</f>
        <v>Antonio</v>
      </c>
      <c r="E60" s="19" t="str">
        <f aca="false">IF($B60="","",INDEX(Elenco_Partecipanti!$A:$F,$B60,4))</f>
        <v>25.10.1960</v>
      </c>
      <c r="F60" s="18" t="str">
        <f aca="false">IF($B60="","",INDEX(Elenco_Partecipanti!$A:$F,$B60,5))</f>
        <v>Uomo</v>
      </c>
      <c r="G60" s="18" t="str">
        <f aca="false">IF($B60="","",INDEX(Elenco_Partecipanti!$A:$F,$B60,6))</f>
        <v>Italiano</v>
      </c>
      <c r="H60" s="32" t="s">
        <v>507</v>
      </c>
    </row>
    <row r="61" customFormat="false" ht="15.75" hidden="false" customHeight="false" outlineLevel="0" collapsed="false">
      <c r="A61" s="21" t="n">
        <v>57</v>
      </c>
      <c r="B61" s="33" t="n">
        <v>65</v>
      </c>
      <c r="C61" s="18" t="str">
        <f aca="false">IF($B61="","",INDEX(Elenco_Partecipanti!$A:$F,$B61,2))</f>
        <v>Regni</v>
      </c>
      <c r="D61" s="18" t="str">
        <f aca="false">IF($B61="","",INDEX(Elenco_Partecipanti!$A:$F,$B61,3))</f>
        <v>Mirco</v>
      </c>
      <c r="E61" s="19" t="str">
        <f aca="false">IF($B61="","",INDEX(Elenco_Partecipanti!$A:$F,$B61,4))</f>
        <v>08.08.1965</v>
      </c>
      <c r="F61" s="18" t="str">
        <f aca="false">IF($B61="","",INDEX(Elenco_Partecipanti!$A:$F,$B61,5))</f>
        <v>Uomo</v>
      </c>
      <c r="G61" s="18" t="str">
        <f aca="false">IF($B61="","",INDEX(Elenco_Partecipanti!$A:$F,$B61,6))</f>
        <v>Italiano</v>
      </c>
      <c r="H61" s="32" t="s">
        <v>592</v>
      </c>
    </row>
    <row r="62" customFormat="false" ht="15.75" hidden="false" customHeight="false" outlineLevel="0" collapsed="false">
      <c r="A62" s="21" t="n">
        <v>58</v>
      </c>
      <c r="B62" s="34" t="n">
        <v>47</v>
      </c>
      <c r="C62" s="18" t="str">
        <f aca="false">IF($B62="","",INDEX(Elenco_Partecipanti!$A:$F,$B62,2))</f>
        <v>Foglia</v>
      </c>
      <c r="D62" s="18" t="str">
        <f aca="false">IF($B62="","",INDEX(Elenco_Partecipanti!$A:$F,$B62,3))</f>
        <v>Tea</v>
      </c>
      <c r="E62" s="19" t="str">
        <f aca="false">IF($B62="","",INDEX(Elenco_Partecipanti!$A:$F,$B62,4))</f>
        <v>24.01.1982</v>
      </c>
      <c r="F62" s="18" t="str">
        <f aca="false">IF($B62="","",INDEX(Elenco_Partecipanti!$A:$F,$B62,5))</f>
        <v>Donna</v>
      </c>
      <c r="G62" s="18" t="str">
        <f aca="false">IF($B62="","",INDEX(Elenco_Partecipanti!$A:$F,$B62,6))</f>
        <v>Italiana</v>
      </c>
      <c r="H62" s="32" t="s">
        <v>508</v>
      </c>
    </row>
    <row r="63" customFormat="false" ht="15.75" hidden="false" customHeight="false" outlineLevel="0" collapsed="false">
      <c r="A63" s="21" t="n">
        <v>59</v>
      </c>
      <c r="B63" s="33" t="n">
        <v>18</v>
      </c>
      <c r="C63" s="18" t="str">
        <f aca="false">IF($B63="","",INDEX(Elenco_Partecipanti!$A:$F,$B63,2))</f>
        <v>Santarini</v>
      </c>
      <c r="D63" s="18" t="str">
        <f aca="false">IF($B63="","",INDEX(Elenco_Partecipanti!$A:$F,$B63,3))</f>
        <v>Stefano</v>
      </c>
      <c r="E63" s="19" t="str">
        <f aca="false">IF($B63="","",INDEX(Elenco_Partecipanti!$A:$F,$B63,4))</f>
        <v>12.02.1957</v>
      </c>
      <c r="F63" s="18" t="str">
        <f aca="false">IF($B63="","",INDEX(Elenco_Partecipanti!$A:$F,$B63,5))</f>
        <v>Uomo</v>
      </c>
      <c r="G63" s="18" t="str">
        <f aca="false">IF($B63="","",INDEX(Elenco_Partecipanti!$A:$F,$B63,6))</f>
        <v>Italiano</v>
      </c>
      <c r="H63" s="32" t="s">
        <v>508</v>
      </c>
    </row>
    <row r="64" customFormat="false" ht="15.75" hidden="false" customHeight="false" outlineLevel="0" collapsed="false">
      <c r="A64" s="21" t="n">
        <v>60</v>
      </c>
      <c r="B64" s="33" t="n">
        <v>23</v>
      </c>
      <c r="C64" s="18" t="str">
        <f aca="false">IF($B64="","",INDEX(Elenco_Partecipanti!$A:$F,$B64,2))</f>
        <v>Casoni</v>
      </c>
      <c r="D64" s="18" t="str">
        <f aca="false">IF($B64="","",INDEX(Elenco_Partecipanti!$A:$F,$B64,3))</f>
        <v>Roberto</v>
      </c>
      <c r="E64" s="19" t="str">
        <f aca="false">IF($B64="","",INDEX(Elenco_Partecipanti!$A:$F,$B64,4))</f>
        <v>10.05.1971</v>
      </c>
      <c r="F64" s="18" t="str">
        <f aca="false">IF($B64="","",INDEX(Elenco_Partecipanti!$A:$F,$B64,5))</f>
        <v>Uomo</v>
      </c>
      <c r="G64" s="18" t="str">
        <f aca="false">IF($B64="","",INDEX(Elenco_Partecipanti!$A:$F,$B64,6))</f>
        <v>Italiano</v>
      </c>
      <c r="H64" s="32" t="s">
        <v>508</v>
      </c>
    </row>
    <row r="65" customFormat="false" ht="15.75" hidden="false" customHeight="false" outlineLevel="0" collapsed="false">
      <c r="A65" s="21" t="n">
        <v>61</v>
      </c>
      <c r="B65" s="33" t="n">
        <v>8</v>
      </c>
      <c r="C65" s="18" t="str">
        <f aca="false">IF($B65="","",INDEX(Elenco_Partecipanti!$A:$F,$B65,2))</f>
        <v>Marcante</v>
      </c>
      <c r="D65" s="18" t="str">
        <f aca="false">IF($B65="","",INDEX(Elenco_Partecipanti!$A:$F,$B65,3))</f>
        <v>Marco</v>
      </c>
      <c r="E65" s="19" t="str">
        <f aca="false">IF($B65="","",INDEX(Elenco_Partecipanti!$A:$F,$B65,4))</f>
        <v>01.04.1970</v>
      </c>
      <c r="F65" s="18" t="str">
        <f aca="false">IF($B65="","",INDEX(Elenco_Partecipanti!$A:$F,$B65,5))</f>
        <v>Uomo</v>
      </c>
      <c r="G65" s="18" t="str">
        <f aca="false">IF($B65="","",INDEX(Elenco_Partecipanti!$A:$F,$B65,6))</f>
        <v>Italiano</v>
      </c>
      <c r="H65" s="32" t="s">
        <v>508</v>
      </c>
    </row>
    <row r="66" customFormat="false" ht="15.75" hidden="false" customHeight="false" outlineLevel="0" collapsed="false">
      <c r="A66" s="21" t="n">
        <v>62</v>
      </c>
      <c r="B66" s="34" t="n">
        <v>11</v>
      </c>
      <c r="C66" s="18" t="str">
        <f aca="false">IF($B66="","",INDEX(Elenco_Partecipanti!$A:$F,$B66,2))</f>
        <v>Bolzacchi</v>
      </c>
      <c r="D66" s="18" t="str">
        <f aca="false">IF($B66="","",INDEX(Elenco_Partecipanti!$A:$F,$B66,3))</f>
        <v>Luciano</v>
      </c>
      <c r="E66" s="19" t="str">
        <f aca="false">IF($B66="","",INDEX(Elenco_Partecipanti!$A:$F,$B66,4))</f>
        <v>11.12.1961</v>
      </c>
      <c r="F66" s="18" t="str">
        <f aca="false">IF($B66="","",INDEX(Elenco_Partecipanti!$A:$F,$B66,5))</f>
        <v>Uomo</v>
      </c>
      <c r="G66" s="18" t="str">
        <f aca="false">IF($B66="","",INDEX(Elenco_Partecipanti!$A:$F,$B66,6))</f>
        <v>Italiano</v>
      </c>
      <c r="H66" s="32" t="s">
        <v>593</v>
      </c>
    </row>
    <row r="67" customFormat="false" ht="15" hidden="false" customHeight="false" outlineLevel="0" collapsed="false">
      <c r="A67" s="21" t="n">
        <v>63</v>
      </c>
      <c r="B67" s="33" t="n">
        <v>32</v>
      </c>
      <c r="C67" s="18" t="str">
        <f aca="false">IF($B67="","",INDEX(Elenco_Partecipanti!$A:$F,$B67,2))</f>
        <v>Romanelli</v>
      </c>
      <c r="D67" s="18" t="str">
        <f aca="false">IF($B67="","",INDEX(Elenco_Partecipanti!$A:$F,$B67,3))</f>
        <v>Danilo</v>
      </c>
      <c r="E67" s="19" t="str">
        <f aca="false">IF($B67="","",INDEX(Elenco_Partecipanti!$A:$F,$B67,4))</f>
        <v>26.06.1971</v>
      </c>
      <c r="F67" s="18" t="str">
        <f aca="false">IF($B67="","",INDEX(Elenco_Partecipanti!$A:$F,$B67,5))</f>
        <v>Uomo</v>
      </c>
      <c r="G67" s="18" t="str">
        <f aca="false">IF($B67="","",INDEX(Elenco_Partecipanti!$A:$F,$B67,6))</f>
        <v>Italiano</v>
      </c>
      <c r="H67" s="32" t="s">
        <v>593</v>
      </c>
    </row>
    <row r="68" customFormat="false" ht="15" hidden="false" customHeight="false" outlineLevel="0" collapsed="false">
      <c r="A68" s="21" t="n">
        <v>64</v>
      </c>
      <c r="B68" s="33" t="n">
        <v>15</v>
      </c>
      <c r="C68" s="18" t="str">
        <f aca="false">IF($B68="","",INDEX(Elenco_Partecipanti!$A:$F,$B68,2))</f>
        <v>Della Chiesa</v>
      </c>
      <c r="D68" s="18" t="str">
        <f aca="false">IF($B68="","",INDEX(Elenco_Partecipanti!$A:$F,$B68,3))</f>
        <v>Samuele</v>
      </c>
      <c r="E68" s="19" t="str">
        <f aca="false">IF($B68="","",INDEX(Elenco_Partecipanti!$A:$F,$B68,4))</f>
        <v>10.10.1980</v>
      </c>
      <c r="F68" s="18" t="str">
        <f aca="false">IF($B68="","",INDEX(Elenco_Partecipanti!$A:$F,$B68,5))</f>
        <v>Uomo</v>
      </c>
      <c r="G68" s="18" t="str">
        <f aca="false">IF($B68="","",INDEX(Elenco_Partecipanti!$A:$F,$B68,6))</f>
        <v>Italiano</v>
      </c>
      <c r="H68" s="32" t="s">
        <v>593</v>
      </c>
    </row>
    <row r="69" customFormat="false" ht="15" hidden="false" customHeight="false" outlineLevel="0" collapsed="false">
      <c r="A69" s="21" t="n">
        <v>65</v>
      </c>
      <c r="B69" s="33" t="n">
        <v>91</v>
      </c>
      <c r="C69" s="18" t="str">
        <f aca="false">IF($B69="","",INDEX(Elenco_Partecipanti!$A:$F,$B69,2))</f>
        <v>Matteucci</v>
      </c>
      <c r="D69" s="18" t="str">
        <f aca="false">IF($B69="","",INDEX(Elenco_Partecipanti!$A:$F,$B69,3))</f>
        <v>Giuseppe</v>
      </c>
      <c r="E69" s="19" t="str">
        <f aca="false">IF($B69="","",INDEX(Elenco_Partecipanti!$A:$F,$B69,4))</f>
        <v>05.10.1976</v>
      </c>
      <c r="F69" s="18" t="str">
        <f aca="false">IF($B69="","",INDEX(Elenco_Partecipanti!$A:$F,$B69,5))</f>
        <v>Uomo</v>
      </c>
      <c r="G69" s="18" t="str">
        <f aca="false">IF($B69="","",INDEX(Elenco_Partecipanti!$A:$F,$B69,6))</f>
        <v>Italiano</v>
      </c>
      <c r="H69" s="18" t="s">
        <v>594</v>
      </c>
    </row>
    <row r="70" customFormat="false" ht="15" hidden="false" customHeight="false" outlineLevel="0" collapsed="false">
      <c r="A70" s="21" t="n">
        <v>66</v>
      </c>
      <c r="B70" s="34" t="n">
        <v>59</v>
      </c>
      <c r="C70" s="18" t="str">
        <f aca="false">IF($B70="","",INDEX(Elenco_Partecipanti!$A:$F,$B70,2))</f>
        <v>Cannito</v>
      </c>
      <c r="D70" s="18" t="str">
        <f aca="false">IF($B70="","",INDEX(Elenco_Partecipanti!$A:$F,$B70,3))</f>
        <v>Francesco</v>
      </c>
      <c r="E70" s="19" t="str">
        <f aca="false">IF($B70="","",INDEX(Elenco_Partecipanti!$A:$F,$B70,4))</f>
        <v>11.03.1959</v>
      </c>
      <c r="F70" s="18" t="str">
        <f aca="false">IF($B70="","",INDEX(Elenco_Partecipanti!$A:$F,$B70,5))</f>
        <v>Uomo</v>
      </c>
      <c r="G70" s="18" t="str">
        <f aca="false">IF($B70="","",INDEX(Elenco_Partecipanti!$A:$F,$B70,6))</f>
        <v>Italiano</v>
      </c>
      <c r="H70" s="18" t="s">
        <v>595</v>
      </c>
    </row>
    <row r="71" customFormat="false" ht="15" hidden="false" customHeight="false" outlineLevel="0" collapsed="false">
      <c r="A71" s="21" t="n">
        <v>67</v>
      </c>
      <c r="B71" s="33" t="n">
        <v>69</v>
      </c>
      <c r="C71" s="18" t="str">
        <f aca="false">IF($B71="","",INDEX(Elenco_Partecipanti!$A:$F,$B71,2))</f>
        <v>Lorusso</v>
      </c>
      <c r="D71" s="18" t="str">
        <f aca="false">IF($B71="","",INDEX(Elenco_Partecipanti!$A:$F,$B71,3))</f>
        <v>Filippo</v>
      </c>
      <c r="E71" s="19" t="str">
        <f aca="false">IF($B71="","",INDEX(Elenco_Partecipanti!$A:$F,$B71,4))</f>
        <v>30.11.1977</v>
      </c>
      <c r="F71" s="18" t="str">
        <f aca="false">IF($B71="","",INDEX(Elenco_Partecipanti!$A:$F,$B71,5))</f>
        <v>Uomo</v>
      </c>
      <c r="G71" s="18" t="str">
        <f aca="false">IF($B71="","",INDEX(Elenco_Partecipanti!$A:$F,$B71,6))</f>
        <v>Italiano</v>
      </c>
      <c r="H71" s="18" t="s">
        <v>596</v>
      </c>
    </row>
    <row r="72" customFormat="false" ht="15" hidden="false" customHeight="false" outlineLevel="0" collapsed="false">
      <c r="A72" s="21" t="n">
        <v>68</v>
      </c>
      <c r="B72" s="33" t="n">
        <v>31</v>
      </c>
      <c r="C72" s="18" t="str">
        <f aca="false">IF($B72="","",INDEX(Elenco_Partecipanti!$A:$F,$B72,2))</f>
        <v>Bejleri</v>
      </c>
      <c r="D72" s="18" t="str">
        <f aca="false">IF($B72="","",INDEX(Elenco_Partecipanti!$A:$F,$B72,3))</f>
        <v>Jonida</v>
      </c>
      <c r="E72" s="19" t="str">
        <f aca="false">IF($B72="","",INDEX(Elenco_Partecipanti!$A:$F,$B72,4))</f>
        <v>24.01.1981</v>
      </c>
      <c r="F72" s="18" t="str">
        <f aca="false">IF($B72="","",INDEX(Elenco_Partecipanti!$A:$F,$B72,5))</f>
        <v>Donna</v>
      </c>
      <c r="G72" s="18" t="str">
        <f aca="false">IF($B72="","",INDEX(Elenco_Partecipanti!$A:$F,$B72,6))</f>
        <v>Albanese</v>
      </c>
      <c r="H72" s="18" t="s">
        <v>597</v>
      </c>
    </row>
    <row r="73" customFormat="false" ht="15" hidden="false" customHeight="false" outlineLevel="0" collapsed="false">
      <c r="A73" s="21" t="n">
        <v>69</v>
      </c>
      <c r="B73" s="33" t="n">
        <v>36</v>
      </c>
      <c r="C73" s="18" t="str">
        <f aca="false">IF($B73="","",INDEX(Elenco_Partecipanti!$A:$F,$B73,2))</f>
        <v>Bevilacqua</v>
      </c>
      <c r="D73" s="18" t="str">
        <f aca="false">IF($B73="","",INDEX(Elenco_Partecipanti!$A:$F,$B73,3))</f>
        <v>Andrea</v>
      </c>
      <c r="E73" s="19" t="str">
        <f aca="false">IF($B73="","",INDEX(Elenco_Partecipanti!$A:$F,$B73,4))</f>
        <v>12.08.1967</v>
      </c>
      <c r="F73" s="18" t="str">
        <f aca="false">IF($B73="","",INDEX(Elenco_Partecipanti!$A:$F,$B73,5))</f>
        <v>Uomo</v>
      </c>
      <c r="G73" s="18" t="str">
        <f aca="false">IF($B73="","",INDEX(Elenco_Partecipanti!$A:$F,$B73,6))</f>
        <v>Italiano</v>
      </c>
      <c r="H73" s="18" t="s">
        <v>598</v>
      </c>
    </row>
    <row r="74" customFormat="false" ht="15" hidden="false" customHeight="false" outlineLevel="0" collapsed="false">
      <c r="A74" s="21" t="n">
        <v>70</v>
      </c>
      <c r="B74" s="34" t="n">
        <v>49</v>
      </c>
      <c r="C74" s="18" t="str">
        <f aca="false">IF($B74="","",INDEX(Elenco_Partecipanti!$A:$F,$B74,2))</f>
        <v>Leung</v>
      </c>
      <c r="D74" s="18" t="str">
        <f aca="false">IF($B74="","",INDEX(Elenco_Partecipanti!$A:$F,$B74,3))</f>
        <v>Grace Yanyi</v>
      </c>
      <c r="E74" s="19" t="str">
        <f aca="false">IF($B74="","",INDEX(Elenco_Partecipanti!$A:$F,$B74,4))</f>
        <v>16.11.1986</v>
      </c>
      <c r="F74" s="18" t="str">
        <f aca="false">IF($B74="","",INDEX(Elenco_Partecipanti!$A:$F,$B74,5))</f>
        <v>Donna</v>
      </c>
      <c r="G74" s="18" t="str">
        <f aca="false">IF($B74="","",INDEX(Elenco_Partecipanti!$A:$F,$B74,6))</f>
        <v>Cinese</v>
      </c>
      <c r="H74" s="18" t="s">
        <v>599</v>
      </c>
    </row>
    <row r="75" customFormat="false" ht="15" hidden="false" customHeight="false" outlineLevel="0" collapsed="false">
      <c r="A75" s="21" t="n">
        <v>71</v>
      </c>
      <c r="B75" s="33" t="n">
        <v>81</v>
      </c>
      <c r="C75" s="18" t="str">
        <f aca="false">IF($B75="","",INDEX(Elenco_Partecipanti!$A:$F,$B75,2))</f>
        <v>Muccini</v>
      </c>
      <c r="D75" s="18" t="str">
        <f aca="false">IF($B75="","",INDEX(Elenco_Partecipanti!$A:$F,$B75,3))</f>
        <v>Maurizio</v>
      </c>
      <c r="E75" s="19" t="str">
        <f aca="false">IF($B75="","",INDEX(Elenco_Partecipanti!$A:$F,$B75,4))</f>
        <v>31.05.1958</v>
      </c>
      <c r="F75" s="18" t="str">
        <f aca="false">IF($B75="","",INDEX(Elenco_Partecipanti!$A:$F,$B75,5))</f>
        <v>Uomo</v>
      </c>
      <c r="G75" s="18" t="str">
        <f aca="false">IF($B75="","",INDEX(Elenco_Partecipanti!$A:$F,$B75,6))</f>
        <v>Italiano</v>
      </c>
      <c r="H75" s="18" t="s">
        <v>599</v>
      </c>
    </row>
    <row r="76" customFormat="false" ht="15" hidden="false" customHeight="false" outlineLevel="0" collapsed="false">
      <c r="A76" s="21" t="n">
        <v>72</v>
      </c>
      <c r="B76" s="33" t="n">
        <v>57</v>
      </c>
      <c r="C76" s="18" t="str">
        <f aca="false">IF($B76="","",INDEX(Elenco_Partecipanti!$A:$F,$B76,2))</f>
        <v>Masiero</v>
      </c>
      <c r="D76" s="18" t="str">
        <f aca="false">IF($B76="","",INDEX(Elenco_Partecipanti!$A:$F,$B76,3))</f>
        <v>Domenico</v>
      </c>
      <c r="E76" s="19" t="str">
        <f aca="false">IF($B76="","",INDEX(Elenco_Partecipanti!$A:$F,$B76,4))</f>
        <v>30.11.1966</v>
      </c>
      <c r="F76" s="18" t="str">
        <f aca="false">IF($B76="","",INDEX(Elenco_Partecipanti!$A:$F,$B76,5))</f>
        <v>Uomo</v>
      </c>
      <c r="G76" s="18" t="str">
        <f aca="false">IF($B76="","",INDEX(Elenco_Partecipanti!$A:$F,$B76,6))</f>
        <v>Italiano</v>
      </c>
      <c r="H76" s="18" t="s">
        <v>600</v>
      </c>
    </row>
    <row r="77" customFormat="false" ht="15" hidden="false" customHeight="false" outlineLevel="0" collapsed="false">
      <c r="A77" s="21" t="n">
        <v>73</v>
      </c>
      <c r="B77" s="33" t="n">
        <v>76</v>
      </c>
      <c r="C77" s="18" t="str">
        <f aca="false">IF($B77="","",INDEX(Elenco_Partecipanti!$A:$F,$B77,2))</f>
        <v>Massa</v>
      </c>
      <c r="D77" s="18" t="str">
        <f aca="false">IF($B77="","",INDEX(Elenco_Partecipanti!$A:$F,$B77,3))</f>
        <v>Nevio</v>
      </c>
      <c r="E77" s="19" t="str">
        <f aca="false">IF($B77="","",INDEX(Elenco_Partecipanti!$A:$F,$B77,4))</f>
        <v>20.07.1976</v>
      </c>
      <c r="F77" s="18" t="str">
        <f aca="false">IF($B77="","",INDEX(Elenco_Partecipanti!$A:$F,$B77,5))</f>
        <v>Uomo</v>
      </c>
      <c r="G77" s="18" t="str">
        <f aca="false">IF($B77="","",INDEX(Elenco_Partecipanti!$A:$F,$B77,6))</f>
        <v>Italiano</v>
      </c>
      <c r="H77" s="18" t="s">
        <v>511</v>
      </c>
    </row>
    <row r="78" customFormat="false" ht="15" hidden="false" customHeight="false" outlineLevel="0" collapsed="false">
      <c r="A78" s="21" t="n">
        <v>74</v>
      </c>
      <c r="B78" s="33" t="n">
        <v>13</v>
      </c>
      <c r="C78" s="18" t="str">
        <f aca="false">IF($B78="","",INDEX(Elenco_Partecipanti!$A:$F,$B78,2))</f>
        <v>Valderrama</v>
      </c>
      <c r="D78" s="18" t="str">
        <f aca="false">IF($B78="","",INDEX(Elenco_Partecipanti!$A:$F,$B78,3))</f>
        <v>Jean Louis</v>
      </c>
      <c r="E78" s="19" t="str">
        <f aca="false">IF($B78="","",INDEX(Elenco_Partecipanti!$A:$F,$B78,4))</f>
        <v>13.09.1969</v>
      </c>
      <c r="F78" s="18" t="str">
        <f aca="false">IF($B78="","",INDEX(Elenco_Partecipanti!$A:$F,$B78,5))</f>
        <v>Uomo</v>
      </c>
      <c r="G78" s="18" t="str">
        <f aca="false">IF($B78="","",INDEX(Elenco_Partecipanti!$A:$F,$B78,6))</f>
        <v>Francese</v>
      </c>
      <c r="H78" s="32" t="s">
        <v>601</v>
      </c>
    </row>
    <row r="79" customFormat="false" ht="15" hidden="false" customHeight="false" outlineLevel="0" collapsed="false">
      <c r="A79" s="21" t="n">
        <v>75</v>
      </c>
      <c r="B79" s="34" t="n">
        <v>41</v>
      </c>
      <c r="C79" s="18" t="str">
        <f aca="false">IF($B79="","",INDEX(Elenco_Partecipanti!$A:$F,$B79,2))</f>
        <v>Galante</v>
      </c>
      <c r="D79" s="18" t="str">
        <f aca="false">IF($B79="","",INDEX(Elenco_Partecipanti!$A:$F,$B79,3))</f>
        <v>Demetrio</v>
      </c>
      <c r="E79" s="19" t="str">
        <f aca="false">IF($B79="","",INDEX(Elenco_Partecipanti!$A:$F,$B79,4))</f>
        <v>08.06.1972</v>
      </c>
      <c r="F79" s="18" t="str">
        <f aca="false">IF($B79="","",INDEX(Elenco_Partecipanti!$A:$F,$B79,5))</f>
        <v>Uomo</v>
      </c>
      <c r="G79" s="18" t="str">
        <f aca="false">IF($B79="","",INDEX(Elenco_Partecipanti!$A:$F,$B79,6))</f>
        <v>Italiano</v>
      </c>
      <c r="H79" s="32" t="s">
        <v>601</v>
      </c>
    </row>
    <row r="80" customFormat="false" ht="15" hidden="false" customHeight="false" outlineLevel="0" collapsed="false">
      <c r="A80" s="21" t="n">
        <v>76</v>
      </c>
      <c r="B80" s="33" t="n">
        <v>96</v>
      </c>
      <c r="C80" s="18" t="str">
        <f aca="false">IF($B80="","",INDEX(Elenco_Partecipanti!$A:$F,$B80,2))</f>
        <v>Perrone</v>
      </c>
      <c r="D80" s="18" t="str">
        <f aca="false">IF($B80="","",INDEX(Elenco_Partecipanti!$A:$F,$B80,3))</f>
        <v>Antonio Settimio</v>
      </c>
      <c r="E80" s="19" t="str">
        <f aca="false">IF($B80="","",INDEX(Elenco_Partecipanti!$A:$F,$B80,4))</f>
        <v>24.09.1963</v>
      </c>
      <c r="F80" s="18" t="str">
        <f aca="false">IF($B80="","",INDEX(Elenco_Partecipanti!$A:$F,$B80,5))</f>
        <v>Uomo</v>
      </c>
      <c r="G80" s="18" t="str">
        <f aca="false">IF($B80="","",INDEX(Elenco_Partecipanti!$A:$F,$B80,6))</f>
        <v>Italiano</v>
      </c>
      <c r="H80" s="32" t="s">
        <v>601</v>
      </c>
    </row>
    <row r="81" customFormat="false" ht="15" hidden="false" customHeight="false" outlineLevel="0" collapsed="false">
      <c r="A81" s="21" t="n">
        <v>77</v>
      </c>
      <c r="B81" s="33" t="n">
        <v>55</v>
      </c>
      <c r="C81" s="18" t="str">
        <f aca="false">IF($B81="","",INDEX(Elenco_Partecipanti!$A:$F,$B81,2))</f>
        <v>Corbetta</v>
      </c>
      <c r="D81" s="18" t="str">
        <f aca="false">IF($B81="","",INDEX(Elenco_Partecipanti!$A:$F,$B81,3))</f>
        <v>Marco</v>
      </c>
      <c r="E81" s="19" t="str">
        <f aca="false">IF($B81="","",INDEX(Elenco_Partecipanti!$A:$F,$B81,4))</f>
        <v>18.09.1964</v>
      </c>
      <c r="F81" s="18" t="str">
        <f aca="false">IF($B81="","",INDEX(Elenco_Partecipanti!$A:$F,$B81,5))</f>
        <v>Uomo</v>
      </c>
      <c r="G81" s="18" t="str">
        <f aca="false">IF($B81="","",INDEX(Elenco_Partecipanti!$A:$F,$B81,6))</f>
        <v>Italiano</v>
      </c>
      <c r="H81" s="32" t="s">
        <v>601</v>
      </c>
    </row>
    <row r="82" customFormat="false" ht="1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4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4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3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4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4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4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" hidden="false" customHeight="false" outlineLevel="0" collapsed="false">
      <c r="A103" s="21" t="n">
        <v>99</v>
      </c>
      <c r="B103" s="34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" hidden="false" customHeight="false" outlineLevel="0" collapsed="false">
      <c r="A105" s="21" t="n">
        <v>101</v>
      </c>
      <c r="B105" s="33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" hidden="false" customHeight="false" outlineLevel="0" collapsed="false">
      <c r="A106" s="21" t="n">
        <v>102</v>
      </c>
      <c r="B106" s="34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" hidden="false" customHeight="false" outlineLevel="0" collapsed="false">
      <c r="A107" s="21" t="n">
        <v>103</v>
      </c>
      <c r="B107" s="34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" hidden="false" customHeight="false" outlineLevel="0" collapsed="false">
      <c r="A108" s="21" t="n">
        <v>104</v>
      </c>
      <c r="B108" s="34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" hidden="false" customHeight="false" outlineLevel="0" collapsed="false">
      <c r="A109" s="21" t="n">
        <v>105</v>
      </c>
      <c r="B109" s="33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" hidden="false" customHeight="false" outlineLevel="0" collapsed="false">
      <c r="A110" s="21" t="n">
        <v>106</v>
      </c>
      <c r="B110" s="34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" hidden="false" customHeight="false" outlineLevel="0" collapsed="false">
      <c r="A113" s="21" t="n">
        <v>109</v>
      </c>
      <c r="B113" s="34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" hidden="false" customHeight="false" outlineLevel="0" collapsed="false">
      <c r="A114" s="21" t="n">
        <v>110</v>
      </c>
      <c r="B114" s="34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32"/>
    </row>
    <row r="115" customFormat="false" ht="15" hidden="false" customHeight="false" outlineLevel="0" collapsed="false">
      <c r="A115" s="21" t="n">
        <v>111</v>
      </c>
      <c r="B115" s="34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  <row r="117" customFormat="false" ht="15" hidden="false" customHeight="false" outlineLevel="0" collapsed="false">
      <c r="A117" s="21" t="n">
        <v>113</v>
      </c>
      <c r="B117" s="34"/>
      <c r="C117" s="18" t="str">
        <f aca="false">IF($B117="","",INDEX(Elenco_Partecipanti!$A:$F,$B117,2))</f>
        <v/>
      </c>
      <c r="D117" s="18" t="str">
        <f aca="false">IF($B117="","",INDEX(Elenco_Partecipanti!$A:$F,$B117,3))</f>
        <v/>
      </c>
      <c r="E117" s="19" t="str">
        <f aca="false">IF($B117="","",INDEX(Elenco_Partecipanti!$A:$F,$B117,4))</f>
        <v/>
      </c>
      <c r="F117" s="18" t="str">
        <f aca="false">IF($B117="","",INDEX(Elenco_Partecipanti!$A:$F,$B117,5))</f>
        <v/>
      </c>
      <c r="G117" s="18" t="str">
        <f aca="false">IF($B117="","",INDEX(Elenco_Partecipanti!$A:$F,$B117,6))</f>
        <v/>
      </c>
      <c r="H117" s="32"/>
    </row>
    <row r="118" customFormat="false" ht="15" hidden="false" customHeight="false" outlineLevel="0" collapsed="false">
      <c r="A118" s="21" t="n">
        <v>114</v>
      </c>
      <c r="B118" s="34"/>
      <c r="C118" s="18" t="str">
        <f aca="false">IF($B118="","",INDEX(Elenco_Partecipanti!$A:$F,$B118,2))</f>
        <v/>
      </c>
      <c r="D118" s="18" t="str">
        <f aca="false">IF($B118="","",INDEX(Elenco_Partecipanti!$A:$F,$B118,3))</f>
        <v/>
      </c>
      <c r="E118" s="19" t="str">
        <f aca="false">IF($B118="","",INDEX(Elenco_Partecipanti!$A:$F,$B118,4))</f>
        <v/>
      </c>
      <c r="F118" s="18" t="str">
        <f aca="false">IF($B118="","",INDEX(Elenco_Partecipanti!$A:$F,$B118,5))</f>
        <v/>
      </c>
      <c r="G118" s="18" t="str">
        <f aca="false">IF($B118="","",INDEX(Elenco_Partecipanti!$A:$F,$B118,6))</f>
        <v/>
      </c>
      <c r="H118" s="32"/>
    </row>
    <row r="119" customFormat="false" ht="15" hidden="false" customHeight="false" outlineLevel="0" collapsed="false">
      <c r="A119" s="21" t="n">
        <v>115</v>
      </c>
      <c r="B119" s="33"/>
      <c r="C119" s="18" t="str">
        <f aca="false">IF($B119="","",INDEX(Elenco_Partecipanti!$A:$F,$B119,2))</f>
        <v/>
      </c>
      <c r="D119" s="18" t="str">
        <f aca="false">IF($B119="","",INDEX(Elenco_Partecipanti!$A:$F,$B119,3))</f>
        <v/>
      </c>
      <c r="E119" s="19" t="str">
        <f aca="false">IF($B119="","",INDEX(Elenco_Partecipanti!$A:$F,$B119,4))</f>
        <v/>
      </c>
      <c r="F119" s="18" t="str">
        <f aca="false">IF($B119="","",INDEX(Elenco_Partecipanti!$A:$F,$B119,5))</f>
        <v/>
      </c>
      <c r="G119" s="18" t="str">
        <f aca="false">IF($B119="","",INDEX(Elenco_Partecipanti!$A:$F,$B119,6))</f>
        <v/>
      </c>
      <c r="H119" s="32"/>
    </row>
    <row r="120" customFormat="false" ht="15" hidden="false" customHeight="false" outlineLevel="0" collapsed="false">
      <c r="A120" s="21" t="n">
        <v>116</v>
      </c>
      <c r="B120" s="33"/>
      <c r="C120" s="18" t="str">
        <f aca="false">IF($B120="","",INDEX(Elenco_Partecipanti!$A:$F,$B120,2))</f>
        <v/>
      </c>
      <c r="D120" s="18" t="str">
        <f aca="false">IF($B120="","",INDEX(Elenco_Partecipanti!$A:$F,$B120,3))</f>
        <v/>
      </c>
      <c r="E120" s="19" t="str">
        <f aca="false">IF($B120="","",INDEX(Elenco_Partecipanti!$A:$F,$B120,4))</f>
        <v/>
      </c>
      <c r="F120" s="18" t="str">
        <f aca="false">IF($B120="","",INDEX(Elenco_Partecipanti!$A:$F,$B120,5))</f>
        <v/>
      </c>
      <c r="G120" s="18" t="str">
        <f aca="false">IF($B120="","",INDEX(Elenco_Partecipanti!$A:$F,$B120,6))</f>
        <v/>
      </c>
      <c r="H120" s="32"/>
    </row>
    <row r="121" customFormat="false" ht="15" hidden="false" customHeight="false" outlineLevel="0" collapsed="false">
      <c r="A121" s="21" t="n">
        <v>117</v>
      </c>
      <c r="B121" s="33"/>
      <c r="C121" s="18" t="str">
        <f aca="false">IF($B121="","",INDEX(Elenco_Partecipanti!$A:$F,$B121,2))</f>
        <v/>
      </c>
      <c r="D121" s="18" t="str">
        <f aca="false">IF($B121="","",INDEX(Elenco_Partecipanti!$A:$F,$B121,3))</f>
        <v/>
      </c>
      <c r="E121" s="19" t="str">
        <f aca="false">IF($B121="","",INDEX(Elenco_Partecipanti!$A:$F,$B121,4))</f>
        <v/>
      </c>
      <c r="F121" s="18" t="str">
        <f aca="false">IF($B121="","",INDEX(Elenco_Partecipanti!$A:$F,$B121,5))</f>
        <v/>
      </c>
      <c r="G121" s="18" t="str">
        <f aca="false">IF($B121="","",INDEX(Elenco_Partecipanti!$A:$F,$B121,6))</f>
        <v/>
      </c>
      <c r="H121" s="32"/>
    </row>
    <row r="122" customFormat="false" ht="15" hidden="false" customHeight="false" outlineLevel="0" collapsed="false">
      <c r="A122" s="21" t="n">
        <v>118</v>
      </c>
      <c r="B122" s="34"/>
      <c r="C122" s="18" t="str">
        <f aca="false">IF($B122="","",INDEX(Elenco_Partecipanti!$A:$F,$B122,2))</f>
        <v/>
      </c>
      <c r="D122" s="18" t="str">
        <f aca="false">IF($B122="","",INDEX(Elenco_Partecipanti!$A:$F,$B122,3))</f>
        <v/>
      </c>
      <c r="E122" s="19" t="str">
        <f aca="false">IF($B122="","",INDEX(Elenco_Partecipanti!$A:$F,$B122,4))</f>
        <v/>
      </c>
      <c r="F122" s="18" t="str">
        <f aca="false">IF($B122="","",INDEX(Elenco_Partecipanti!$A:$F,$B122,5))</f>
        <v/>
      </c>
      <c r="G122" s="18" t="str">
        <f aca="false">IF($B122="","",INDEX(Elenco_Partecipanti!$A:$F,$B122,6))</f>
        <v/>
      </c>
      <c r="H122" s="32"/>
    </row>
    <row r="123" customFormat="false" ht="15" hidden="false" customHeight="false" outlineLevel="0" collapsed="false">
      <c r="A123" s="21" t="n">
        <v>119</v>
      </c>
      <c r="B123" s="33"/>
      <c r="C123" s="18" t="str">
        <f aca="false">IF($B123="","",INDEX(Elenco_Partecipanti!$A:$F,$B123,2))</f>
        <v/>
      </c>
      <c r="D123" s="18" t="str">
        <f aca="false">IF($B123="","",INDEX(Elenco_Partecipanti!$A:$F,$B123,3))</f>
        <v/>
      </c>
      <c r="E123" s="19" t="str">
        <f aca="false">IF($B123="","",INDEX(Elenco_Partecipanti!$A:$F,$B123,4))</f>
        <v/>
      </c>
      <c r="F123" s="18" t="str">
        <f aca="false">IF($B123="","",INDEX(Elenco_Partecipanti!$A:$F,$B123,5))</f>
        <v/>
      </c>
      <c r="G123" s="18" t="str">
        <f aca="false">IF($B123="","",INDEX(Elenco_Partecipanti!$A:$F,$B123,6))</f>
        <v/>
      </c>
      <c r="H123" s="32"/>
    </row>
    <row r="124" customFormat="false" ht="15" hidden="false" customHeight="false" outlineLevel="0" collapsed="false">
      <c r="A124" s="21" t="n">
        <v>120</v>
      </c>
      <c r="B124" s="33"/>
      <c r="C124" s="18" t="str">
        <f aca="false">IF($B124="","",INDEX(Elenco_Partecipanti!$A:$F,$B124,2))</f>
        <v/>
      </c>
      <c r="D124" s="18" t="str">
        <f aca="false">IF($B124="","",INDEX(Elenco_Partecipanti!$A:$F,$B124,3))</f>
        <v/>
      </c>
      <c r="E124" s="19" t="str">
        <f aca="false">IF($B124="","",INDEX(Elenco_Partecipanti!$A:$F,$B124,4))</f>
        <v/>
      </c>
      <c r="F124" s="18" t="str">
        <f aca="false">IF($B124="","",INDEX(Elenco_Partecipanti!$A:$F,$B124,5))</f>
        <v/>
      </c>
      <c r="G124" s="18" t="str">
        <f aca="false">IF($B124="","",INDEX(Elenco_Partecipanti!$A:$F,$B124,6))</f>
        <v/>
      </c>
      <c r="H124" s="32"/>
    </row>
    <row r="125" customFormat="false" ht="15" hidden="false" customHeight="false" outlineLevel="0" collapsed="false">
      <c r="A125" s="21" t="n">
        <v>121</v>
      </c>
      <c r="B125" s="33"/>
      <c r="C125" s="18" t="str">
        <f aca="false">IF($B125="","",INDEX(Elenco_Partecipanti!$A:$F,$B125,2))</f>
        <v/>
      </c>
      <c r="D125" s="18" t="str">
        <f aca="false">IF($B125="","",INDEX(Elenco_Partecipanti!$A:$F,$B125,3))</f>
        <v/>
      </c>
      <c r="E125" s="19" t="str">
        <f aca="false">IF($B125="","",INDEX(Elenco_Partecipanti!$A:$F,$B125,4))</f>
        <v/>
      </c>
      <c r="F125" s="18" t="str">
        <f aca="false">IF($B125="","",INDEX(Elenco_Partecipanti!$A:$F,$B125,5))</f>
        <v/>
      </c>
      <c r="G125" s="18" t="str">
        <f aca="false">IF($B125="","",INDEX(Elenco_Partecipanti!$A:$F,$B125,6))</f>
        <v/>
      </c>
      <c r="H125" s="32"/>
    </row>
    <row r="126" customFormat="false" ht="15" hidden="false" customHeight="false" outlineLevel="0" collapsed="false">
      <c r="A126" s="21" t="n">
        <v>122</v>
      </c>
      <c r="B126" s="33"/>
      <c r="C126" s="18" t="str">
        <f aca="false">IF($B126="","",INDEX(Elenco_Partecipanti!$A:$F,$B126,2))</f>
        <v/>
      </c>
      <c r="D126" s="18" t="str">
        <f aca="false">IF($B126="","",INDEX(Elenco_Partecipanti!$A:$F,$B126,3))</f>
        <v/>
      </c>
      <c r="E126" s="19" t="str">
        <f aca="false">IF($B126="","",INDEX(Elenco_Partecipanti!$A:$F,$B126,4))</f>
        <v/>
      </c>
      <c r="F126" s="18" t="str">
        <f aca="false">IF($B126="","",INDEX(Elenco_Partecipanti!$A:$F,$B126,5))</f>
        <v/>
      </c>
      <c r="G126" s="18" t="str">
        <f aca="false">IF($B126="","",INDEX(Elenco_Partecipanti!$A:$F,$B126,6))</f>
        <v/>
      </c>
      <c r="H126" s="32"/>
    </row>
    <row r="127" customFormat="false" ht="15" hidden="false" customHeight="false" outlineLevel="0" collapsed="false">
      <c r="A127" s="21" t="n">
        <v>123</v>
      </c>
      <c r="B127" s="33"/>
      <c r="C127" s="18" t="str">
        <f aca="false">IF($B127="","",INDEX(Elenco_Partecipanti!$A:$F,$B127,2))</f>
        <v/>
      </c>
      <c r="D127" s="18" t="str">
        <f aca="false">IF($B127="","",INDEX(Elenco_Partecipanti!$A:$F,$B127,3))</f>
        <v/>
      </c>
      <c r="E127" s="19" t="str">
        <f aca="false">IF($B127="","",INDEX(Elenco_Partecipanti!$A:$F,$B127,4))</f>
        <v/>
      </c>
      <c r="F127" s="18" t="str">
        <f aca="false">IF($B127="","",INDEX(Elenco_Partecipanti!$A:$F,$B127,5))</f>
        <v/>
      </c>
      <c r="G127" s="18" t="str">
        <f aca="false">IF($B127="","",INDEX(Elenco_Partecipanti!$A:$F,$B127,6))</f>
        <v/>
      </c>
      <c r="H127" s="32"/>
    </row>
    <row r="128" customFormat="false" ht="15" hidden="false" customHeight="false" outlineLevel="0" collapsed="false">
      <c r="A128" s="21" t="n">
        <v>124</v>
      </c>
      <c r="B128" s="34"/>
      <c r="C128" s="18" t="str">
        <f aca="false">IF($B128="","",INDEX(Elenco_Partecipanti!$A:$F,$B128,2))</f>
        <v/>
      </c>
      <c r="D128" s="18" t="str">
        <f aca="false">IF($B128="","",INDEX(Elenco_Partecipanti!$A:$F,$B128,3))</f>
        <v/>
      </c>
      <c r="E128" s="19" t="str">
        <f aca="false">IF($B128="","",INDEX(Elenco_Partecipanti!$A:$F,$B128,4))</f>
        <v/>
      </c>
      <c r="F128" s="18" t="str">
        <f aca="false">IF($B128="","",INDEX(Elenco_Partecipanti!$A:$F,$B128,5))</f>
        <v/>
      </c>
      <c r="G128" s="18" t="str">
        <f aca="false">IF($B128="","",INDEX(Elenco_Partecipanti!$A:$F,$B128,6))</f>
        <v/>
      </c>
      <c r="H128" s="32"/>
    </row>
    <row r="129" customFormat="false" ht="15" hidden="false" customHeight="false" outlineLevel="0" collapsed="false">
      <c r="A129" s="21" t="n">
        <v>125</v>
      </c>
      <c r="B129" s="33"/>
      <c r="C129" s="18" t="str">
        <f aca="false">IF($B129="","",INDEX(Elenco_Partecipanti!$A:$F,$B129,2))</f>
        <v/>
      </c>
      <c r="D129" s="18" t="str">
        <f aca="false">IF($B129="","",INDEX(Elenco_Partecipanti!$A:$F,$B129,3))</f>
        <v/>
      </c>
      <c r="E129" s="19" t="str">
        <f aca="false">IF($B129="","",INDEX(Elenco_Partecipanti!$A:$F,$B129,4))</f>
        <v/>
      </c>
      <c r="F129" s="18" t="str">
        <f aca="false">IF($B129="","",INDEX(Elenco_Partecipanti!$A:$F,$B129,5))</f>
        <v/>
      </c>
      <c r="G129" s="18" t="str">
        <f aca="false">IF($B129="","",INDEX(Elenco_Partecipanti!$A:$F,$B129,6))</f>
        <v/>
      </c>
      <c r="H129" s="32"/>
    </row>
    <row r="130" customFormat="false" ht="15" hidden="false" customHeight="false" outlineLevel="0" collapsed="false">
      <c r="A130" s="21" t="n">
        <v>126</v>
      </c>
      <c r="B130" s="33"/>
      <c r="C130" s="18" t="str">
        <f aca="false">IF($B130="","",INDEX(Elenco_Partecipanti!$A:$F,$B130,2))</f>
        <v/>
      </c>
      <c r="D130" s="18" t="str">
        <f aca="false">IF($B130="","",INDEX(Elenco_Partecipanti!$A:$F,$B130,3))</f>
        <v/>
      </c>
      <c r="E130" s="19" t="str">
        <f aca="false">IF($B130="","",INDEX(Elenco_Partecipanti!$A:$F,$B130,4))</f>
        <v/>
      </c>
      <c r="F130" s="18" t="str">
        <f aca="false">IF($B130="","",INDEX(Elenco_Partecipanti!$A:$F,$B130,5))</f>
        <v/>
      </c>
      <c r="G130" s="18" t="str">
        <f aca="false">IF($B130="","",INDEX(Elenco_Partecipanti!$A:$F,$B130,6))</f>
        <v/>
      </c>
      <c r="H130" s="32"/>
    </row>
    <row r="131" customFormat="false" ht="15" hidden="false" customHeight="false" outlineLevel="0" collapsed="false">
      <c r="A131" s="21" t="n">
        <v>127</v>
      </c>
      <c r="B131" s="33"/>
      <c r="C131" s="18" t="str">
        <f aca="false">IF($B131="","",INDEX(Elenco_Partecipanti!$A:$F,$B131,2))</f>
        <v/>
      </c>
      <c r="D131" s="18" t="str">
        <f aca="false">IF($B131="","",INDEX(Elenco_Partecipanti!$A:$F,$B131,3))</f>
        <v/>
      </c>
      <c r="E131" s="19" t="str">
        <f aca="false">IF($B131="","",INDEX(Elenco_Partecipanti!$A:$F,$B131,4))</f>
        <v/>
      </c>
      <c r="F131" s="18" t="str">
        <f aca="false">IF($B131="","",INDEX(Elenco_Partecipanti!$A:$F,$B131,5))</f>
        <v/>
      </c>
      <c r="G131" s="18" t="str">
        <f aca="false">IF($B131="","",INDEX(Elenco_Partecipanti!$A:$F,$B131,6))</f>
        <v/>
      </c>
      <c r="H131" s="32"/>
    </row>
    <row r="132" customFormat="false" ht="15" hidden="false" customHeight="false" outlineLevel="0" collapsed="false">
      <c r="A132" s="21" t="n">
        <v>128</v>
      </c>
      <c r="B132" s="34"/>
      <c r="C132" s="18" t="str">
        <f aca="false">IF($B132="","",INDEX(Elenco_Partecipanti!$A:$F,$B132,2))</f>
        <v/>
      </c>
      <c r="D132" s="18" t="str">
        <f aca="false">IF($B132="","",INDEX(Elenco_Partecipanti!$A:$F,$B132,3))</f>
        <v/>
      </c>
      <c r="E132" s="19" t="str">
        <f aca="false">IF($B132="","",INDEX(Elenco_Partecipanti!$A:$F,$B132,4))</f>
        <v/>
      </c>
      <c r="F132" s="18" t="str">
        <f aca="false">IF($B132="","",INDEX(Elenco_Partecipanti!$A:$F,$B132,5))</f>
        <v/>
      </c>
      <c r="G132" s="18" t="str">
        <f aca="false">IF($B132="","",INDEX(Elenco_Partecipanti!$A:$F,$B132,6))</f>
        <v/>
      </c>
      <c r="H132" s="32"/>
    </row>
    <row r="133" customFormat="false" ht="15" hidden="false" customHeight="false" outlineLevel="0" collapsed="false">
      <c r="A133" s="21" t="n">
        <v>129</v>
      </c>
      <c r="B133" s="33"/>
      <c r="C133" s="18" t="str">
        <f aca="false">IF($B133="","",INDEX(Elenco_Partecipanti!$A:$F,$B133,2))</f>
        <v/>
      </c>
      <c r="D133" s="18" t="str">
        <f aca="false">IF($B133="","",INDEX(Elenco_Partecipanti!$A:$F,$B133,3))</f>
        <v/>
      </c>
      <c r="E133" s="19" t="str">
        <f aca="false">IF($B133="","",INDEX(Elenco_Partecipanti!$A:$F,$B133,4))</f>
        <v/>
      </c>
      <c r="F133" s="18" t="str">
        <f aca="false">IF($B133="","",INDEX(Elenco_Partecipanti!$A:$F,$B133,5))</f>
        <v/>
      </c>
      <c r="G133" s="18" t="str">
        <f aca="false">IF($B133="","",INDEX(Elenco_Partecipanti!$A:$F,$B133,6))</f>
        <v/>
      </c>
      <c r="H133" s="32"/>
    </row>
    <row r="134" customFormat="false" ht="15" hidden="false" customHeight="false" outlineLevel="0" collapsed="false">
      <c r="A134" s="21" t="n">
        <v>130</v>
      </c>
      <c r="B134" s="33"/>
      <c r="C134" s="18" t="str">
        <f aca="false">IF($B134="","",INDEX(Elenco_Partecipanti!$A:$F,$B134,2))</f>
        <v/>
      </c>
      <c r="D134" s="18" t="str">
        <f aca="false">IF($B134="","",INDEX(Elenco_Partecipanti!$A:$F,$B134,3))</f>
        <v/>
      </c>
      <c r="E134" s="19" t="str">
        <f aca="false">IF($B134="","",INDEX(Elenco_Partecipanti!$A:$F,$B134,4))</f>
        <v/>
      </c>
      <c r="F134" s="18" t="str">
        <f aca="false">IF($B134="","",INDEX(Elenco_Partecipanti!$A:$F,$B134,5))</f>
        <v/>
      </c>
      <c r="G134" s="18" t="str">
        <f aca="false">IF($B134="","",INDEX(Elenco_Partecipanti!$A:$F,$B134,6))</f>
        <v/>
      </c>
      <c r="H134" s="32"/>
    </row>
    <row r="135" customFormat="false" ht="15" hidden="false" customHeight="false" outlineLevel="0" collapsed="false">
      <c r="A135" s="21" t="n">
        <v>131</v>
      </c>
      <c r="B135" s="33"/>
      <c r="C135" s="18" t="str">
        <f aca="false">IF($B135="","",INDEX(Elenco_Partecipanti!$A:$F,$B135,2))</f>
        <v/>
      </c>
      <c r="D135" s="18" t="str">
        <f aca="false">IF($B135="","",INDEX(Elenco_Partecipanti!$A:$F,$B135,3))</f>
        <v/>
      </c>
      <c r="E135" s="19" t="str">
        <f aca="false">IF($B135="","",INDEX(Elenco_Partecipanti!$A:$F,$B135,4))</f>
        <v/>
      </c>
      <c r="F135" s="18" t="str">
        <f aca="false">IF($B135="","",INDEX(Elenco_Partecipanti!$A:$F,$B135,5))</f>
        <v/>
      </c>
      <c r="G135" s="18" t="str">
        <f aca="false">IF($B135="","",INDEX(Elenco_Partecipanti!$A:$F,$B135,6))</f>
        <v/>
      </c>
      <c r="H135" s="32"/>
    </row>
    <row r="136" customFormat="false" ht="15" hidden="false" customHeight="false" outlineLevel="0" collapsed="false">
      <c r="A136" s="21" t="n">
        <v>132</v>
      </c>
      <c r="B136" s="34"/>
      <c r="C136" s="18" t="str">
        <f aca="false">IF($B136="","",INDEX(Elenco_Partecipanti!$A:$F,$B136,2))</f>
        <v/>
      </c>
      <c r="D136" s="18" t="str">
        <f aca="false">IF($B136="","",INDEX(Elenco_Partecipanti!$A:$F,$B136,3))</f>
        <v/>
      </c>
      <c r="E136" s="19" t="str">
        <f aca="false">IF($B136="","",INDEX(Elenco_Partecipanti!$A:$F,$B136,4))</f>
        <v/>
      </c>
      <c r="F136" s="18" t="str">
        <f aca="false">IF($B136="","",INDEX(Elenco_Partecipanti!$A:$F,$B136,5))</f>
        <v/>
      </c>
      <c r="G136" s="18" t="str">
        <f aca="false">IF($B136="","",INDEX(Elenco_Partecipanti!$A:$F,$B136,6))</f>
        <v/>
      </c>
      <c r="H136" s="32"/>
    </row>
    <row r="137" customFormat="false" ht="15" hidden="false" customHeight="false" outlineLevel="0" collapsed="false">
      <c r="A137" s="21" t="n">
        <v>133</v>
      </c>
      <c r="B137" s="33"/>
      <c r="C137" s="18" t="str">
        <f aca="false">IF($B137="","",INDEX(Elenco_Partecipanti!$A:$F,$B137,2))</f>
        <v/>
      </c>
      <c r="D137" s="18" t="str">
        <f aca="false">IF($B137="","",INDEX(Elenco_Partecipanti!$A:$F,$B137,3))</f>
        <v/>
      </c>
      <c r="E137" s="19" t="str">
        <f aca="false">IF($B137="","",INDEX(Elenco_Partecipanti!$A:$F,$B137,4))</f>
        <v/>
      </c>
      <c r="F137" s="18" t="str">
        <f aca="false">IF($B137="","",INDEX(Elenco_Partecipanti!$A:$F,$B137,5))</f>
        <v/>
      </c>
      <c r="G137" s="18" t="str">
        <f aca="false">IF($B137="","",INDEX(Elenco_Partecipanti!$A:$F,$B137,6))</f>
        <v/>
      </c>
      <c r="H137" s="32"/>
    </row>
    <row r="138" customFormat="false" ht="15" hidden="false" customHeight="false" outlineLevel="0" collapsed="false">
      <c r="A138" s="21" t="n">
        <v>134</v>
      </c>
      <c r="B138" s="33"/>
      <c r="C138" s="18" t="str">
        <f aca="false">IF($B138="","",INDEX(Elenco_Partecipanti!$A:$F,$B138,2))</f>
        <v/>
      </c>
      <c r="D138" s="18" t="str">
        <f aca="false">IF($B138="","",INDEX(Elenco_Partecipanti!$A:$F,$B138,3))</f>
        <v/>
      </c>
      <c r="E138" s="19" t="str">
        <f aca="false">IF($B138="","",INDEX(Elenco_Partecipanti!$A:$F,$B138,4))</f>
        <v/>
      </c>
      <c r="F138" s="18" t="str">
        <f aca="false">IF($B138="","",INDEX(Elenco_Partecipanti!$A:$F,$B138,5))</f>
        <v/>
      </c>
      <c r="G138" s="18" t="str">
        <f aca="false">IF($B138="","",INDEX(Elenco_Partecipanti!$A:$F,$B138,6))</f>
        <v/>
      </c>
      <c r="H138" s="32"/>
    </row>
    <row r="139" customFormat="false" ht="15" hidden="false" customHeight="false" outlineLevel="0" collapsed="false">
      <c r="A139" s="21" t="n">
        <v>135</v>
      </c>
      <c r="B139" s="33"/>
      <c r="C139" s="18" t="str">
        <f aca="false">IF($B139="","",INDEX(Elenco_Partecipanti!$A:$F,$B139,2))</f>
        <v/>
      </c>
      <c r="D139" s="18" t="str">
        <f aca="false">IF($B139="","",INDEX(Elenco_Partecipanti!$A:$F,$B139,3))</f>
        <v/>
      </c>
      <c r="E139" s="19" t="str">
        <f aca="false">IF($B139="","",INDEX(Elenco_Partecipanti!$A:$F,$B139,4))</f>
        <v/>
      </c>
      <c r="F139" s="18" t="str">
        <f aca="false">IF($B139="","",INDEX(Elenco_Partecipanti!$A:$F,$B139,5))</f>
        <v/>
      </c>
      <c r="G139" s="18" t="str">
        <f aca="false">IF($B139="","",INDEX(Elenco_Partecipanti!$A:$F,$B139,6))</f>
        <v/>
      </c>
      <c r="H139" s="32"/>
    </row>
    <row r="140" customFormat="false" ht="15" hidden="false" customHeight="false" outlineLevel="0" collapsed="false">
      <c r="A140" s="21" t="n">
        <v>136</v>
      </c>
      <c r="B140" s="34"/>
      <c r="C140" s="18" t="str">
        <f aca="false">IF($B140="","",INDEX(Elenco_Partecipanti!$A:$F,$B140,2))</f>
        <v/>
      </c>
      <c r="D140" s="18" t="str">
        <f aca="false">IF($B140="","",INDEX(Elenco_Partecipanti!$A:$F,$B140,3))</f>
        <v/>
      </c>
      <c r="E140" s="19" t="str">
        <f aca="false">IF($B140="","",INDEX(Elenco_Partecipanti!$A:$F,$B140,4))</f>
        <v/>
      </c>
      <c r="F140" s="18" t="str">
        <f aca="false">IF($B140="","",INDEX(Elenco_Partecipanti!$A:$F,$B140,5))</f>
        <v/>
      </c>
      <c r="G140" s="18" t="str">
        <f aca="false">IF($B140="","",INDEX(Elenco_Partecipanti!$A:$F,$B140,6))</f>
        <v/>
      </c>
      <c r="H140" s="32"/>
    </row>
    <row r="141" customFormat="false" ht="15" hidden="false" customHeight="false" outlineLevel="0" collapsed="false">
      <c r="A141" s="21" t="n">
        <v>137</v>
      </c>
      <c r="B141" s="33"/>
      <c r="C141" s="18" t="str">
        <f aca="false">IF($B141="","",INDEX(Elenco_Partecipanti!$A:$F,$B141,2))</f>
        <v/>
      </c>
      <c r="D141" s="18" t="str">
        <f aca="false">IF($B141="","",INDEX(Elenco_Partecipanti!$A:$F,$B141,3))</f>
        <v/>
      </c>
      <c r="E141" s="19" t="str">
        <f aca="false">IF($B141="","",INDEX(Elenco_Partecipanti!$A:$F,$B141,4))</f>
        <v/>
      </c>
      <c r="F141" s="18" t="str">
        <f aca="false">IF($B141="","",INDEX(Elenco_Partecipanti!$A:$F,$B141,5))</f>
        <v/>
      </c>
      <c r="G141" s="18" t="str">
        <f aca="false">IF($B141="","",INDEX(Elenco_Partecipanti!$A:$F,$B141,6))</f>
        <v/>
      </c>
      <c r="H141" s="32"/>
    </row>
    <row r="142" customFormat="false" ht="15" hidden="false" customHeight="false" outlineLevel="0" collapsed="false">
      <c r="A142" s="21" t="n">
        <v>138</v>
      </c>
      <c r="B142" s="33"/>
      <c r="C142" s="18" t="str">
        <f aca="false">IF($B142="","",INDEX(Elenco_Partecipanti!$A:$F,$B142,2))</f>
        <v/>
      </c>
      <c r="D142" s="18" t="str">
        <f aca="false">IF($B142="","",INDEX(Elenco_Partecipanti!$A:$F,$B142,3))</f>
        <v/>
      </c>
      <c r="E142" s="19" t="str">
        <f aca="false">IF($B142="","",INDEX(Elenco_Partecipanti!$A:$F,$B142,4))</f>
        <v/>
      </c>
      <c r="F142" s="18" t="str">
        <f aca="false">IF($B142="","",INDEX(Elenco_Partecipanti!$A:$F,$B142,5))</f>
        <v/>
      </c>
      <c r="G142" s="18" t="str">
        <f aca="false">IF($B142="","",INDEX(Elenco_Partecipanti!$A:$F,$B142,6))</f>
        <v/>
      </c>
      <c r="H142" s="32"/>
    </row>
    <row r="143" customFormat="false" ht="15" hidden="false" customHeight="false" outlineLevel="0" collapsed="false">
      <c r="A143" s="21" t="n">
        <v>139</v>
      </c>
      <c r="B143" s="33"/>
      <c r="C143" s="18" t="str">
        <f aca="false">IF($B143="","",INDEX(Elenco_Partecipanti!$A:$F,$B143,2))</f>
        <v/>
      </c>
      <c r="D143" s="18" t="str">
        <f aca="false">IF($B143="","",INDEX(Elenco_Partecipanti!$A:$F,$B143,3))</f>
        <v/>
      </c>
      <c r="E143" s="19" t="str">
        <f aca="false">IF($B143="","",INDEX(Elenco_Partecipanti!$A:$F,$B143,4))</f>
        <v/>
      </c>
      <c r="F143" s="18" t="str">
        <f aca="false">IF($B143="","",INDEX(Elenco_Partecipanti!$A:$F,$B143,5))</f>
        <v/>
      </c>
      <c r="G143" s="18" t="str">
        <f aca="false">IF($B143="","",INDEX(Elenco_Partecipanti!$A:$F,$B143,6))</f>
        <v/>
      </c>
      <c r="H143" s="32"/>
    </row>
    <row r="144" customFormat="false" ht="15" hidden="false" customHeight="false" outlineLevel="0" collapsed="false">
      <c r="A144" s="21" t="n">
        <v>140</v>
      </c>
      <c r="B144" s="34"/>
      <c r="C144" s="18" t="str">
        <f aca="false">IF($B144="","",INDEX(Elenco_Partecipanti!$A:$F,$B144,2))</f>
        <v/>
      </c>
      <c r="D144" s="18" t="str">
        <f aca="false">IF($B144="","",INDEX(Elenco_Partecipanti!$A:$F,$B144,3))</f>
        <v/>
      </c>
      <c r="E144" s="19" t="str">
        <f aca="false">IF($B144="","",INDEX(Elenco_Partecipanti!$A:$F,$B144,4))</f>
        <v/>
      </c>
      <c r="F144" s="18" t="str">
        <f aca="false">IF($B144="","",INDEX(Elenco_Partecipanti!$A:$F,$B144,5))</f>
        <v/>
      </c>
      <c r="G144" s="18" t="str">
        <f aca="false">IF($B144="","",INDEX(Elenco_Partecipanti!$A:$F,$B144,6))</f>
        <v/>
      </c>
      <c r="H144" s="32"/>
    </row>
    <row r="145" customFormat="false" ht="15" hidden="false" customHeight="false" outlineLevel="0" collapsed="false">
      <c r="A145" s="1" t="n">
        <v>141</v>
      </c>
      <c r="B145" s="33"/>
      <c r="C145" s="18" t="str">
        <f aca="false">IF($B145="","",INDEX(Elenco_Partecipanti!$A:$F,$B145,2))</f>
        <v/>
      </c>
      <c r="D145" s="18" t="str">
        <f aca="false">IF($B145="","",INDEX(Elenco_Partecipanti!$A:$F,$B145,3))</f>
        <v/>
      </c>
      <c r="E145" s="19" t="str">
        <f aca="false">IF($B145="","",INDEX(Elenco_Partecipanti!$A:$F,$B145,4))</f>
        <v/>
      </c>
      <c r="F145" s="18" t="str">
        <f aca="false">IF($B145="","",INDEX(Elenco_Partecipanti!$A:$F,$B145,5))</f>
        <v/>
      </c>
      <c r="G145" s="18" t="str">
        <f aca="false">IF($B145="","",INDEX(Elenco_Partecipanti!$A:$F,$B145,6))</f>
        <v/>
      </c>
      <c r="H145" s="32"/>
    </row>
    <row r="146" customFormat="false" ht="15" hidden="false" customHeight="false" outlineLevel="0" collapsed="false">
      <c r="A146" s="21" t="n">
        <v>142</v>
      </c>
      <c r="B146" s="33"/>
      <c r="C146" s="18" t="str">
        <f aca="false">IF($B146="","",INDEX(Elenco_Partecipanti!$A:$F,$B146,2))</f>
        <v/>
      </c>
      <c r="D146" s="18" t="str">
        <f aca="false">IF($B146="","",INDEX(Elenco_Partecipanti!$A:$F,$B146,3))</f>
        <v/>
      </c>
      <c r="E146" s="19" t="str">
        <f aca="false">IF($B146="","",INDEX(Elenco_Partecipanti!$A:$F,$B146,4))</f>
        <v/>
      </c>
      <c r="F146" s="18" t="str">
        <f aca="false">IF($B146="","",INDEX(Elenco_Partecipanti!$A:$F,$B146,5))</f>
        <v/>
      </c>
      <c r="G146" s="18" t="str">
        <f aca="false">IF($B146="","",INDEX(Elenco_Partecipanti!$A:$F,$B146,6))</f>
        <v/>
      </c>
      <c r="H146" s="32"/>
    </row>
    <row r="147" customFormat="false" ht="15" hidden="false" customHeight="false" outlineLevel="0" collapsed="false">
      <c r="A147" s="21" t="n">
        <v>143</v>
      </c>
      <c r="B147" s="33"/>
      <c r="C147" s="18" t="str">
        <f aca="false">IF($B147="","",INDEX(Elenco_Partecipanti!$A:$F,$B147,2))</f>
        <v/>
      </c>
      <c r="D147" s="18" t="str">
        <f aca="false">IF($B147="","",INDEX(Elenco_Partecipanti!$A:$F,$B147,3))</f>
        <v/>
      </c>
      <c r="E147" s="19" t="str">
        <f aca="false">IF($B147="","",INDEX(Elenco_Partecipanti!$A:$F,$B147,4))</f>
        <v/>
      </c>
      <c r="F147" s="18" t="str">
        <f aca="false">IF($B147="","",INDEX(Elenco_Partecipanti!$A:$F,$B147,5))</f>
        <v/>
      </c>
      <c r="G147" s="18" t="str">
        <f aca="false">IF($B147="","",INDEX(Elenco_Partecipanti!$A:$F,$B147,6))</f>
        <v/>
      </c>
      <c r="H147" s="32"/>
    </row>
    <row r="148" customFormat="false" ht="15" hidden="false" customHeight="false" outlineLevel="0" collapsed="false">
      <c r="A148" s="21" t="n">
        <v>144</v>
      </c>
      <c r="B148" s="33"/>
      <c r="C148" s="18" t="str">
        <f aca="false">IF($B148="","",INDEX(Elenco_Partecipanti!$A:$F,$B148,2))</f>
        <v/>
      </c>
      <c r="D148" s="18" t="str">
        <f aca="false">IF($B148="","",INDEX(Elenco_Partecipanti!$A:$F,$B148,3))</f>
        <v/>
      </c>
      <c r="E148" s="19" t="str">
        <f aca="false">IF($B148="","",INDEX(Elenco_Partecipanti!$A:$F,$B148,4))</f>
        <v/>
      </c>
      <c r="F148" s="18" t="str">
        <f aca="false">IF($B148="","",INDEX(Elenco_Partecipanti!$A:$F,$B148,5))</f>
        <v/>
      </c>
      <c r="G148" s="18" t="str">
        <f aca="false">IF($B148="","",INDEX(Elenco_Partecipanti!$A:$F,$B148,6))</f>
        <v/>
      </c>
      <c r="H148" s="32"/>
    </row>
    <row r="149" customFormat="false" ht="15" hidden="false" customHeight="false" outlineLevel="0" collapsed="false">
      <c r="A149" s="21" t="n">
        <v>145</v>
      </c>
      <c r="B149" s="33"/>
      <c r="C149" s="18" t="str">
        <f aca="false">IF($B149="","",INDEX(Elenco_Partecipanti!$A:$F,$B149,2))</f>
        <v/>
      </c>
      <c r="D149" s="18" t="str">
        <f aca="false">IF($B149="","",INDEX(Elenco_Partecipanti!$A:$F,$B149,3))</f>
        <v/>
      </c>
      <c r="E149" s="19" t="str">
        <f aca="false">IF($B149="","",INDEX(Elenco_Partecipanti!$A:$F,$B149,4))</f>
        <v/>
      </c>
      <c r="F149" s="18" t="str">
        <f aca="false">IF($B149="","",INDEX(Elenco_Partecipanti!$A:$F,$B149,5))</f>
        <v/>
      </c>
      <c r="G149" s="18" t="str">
        <f aca="false">IF($B149="","",INDEX(Elenco_Partecipanti!$A:$F,$B149,6))</f>
        <v/>
      </c>
      <c r="H149" s="32"/>
    </row>
    <row r="150" customFormat="false" ht="15" hidden="false" customHeight="false" outlineLevel="0" collapsed="false">
      <c r="A150" s="21" t="n">
        <v>146</v>
      </c>
      <c r="B150" s="33"/>
      <c r="C150" s="18" t="str">
        <f aca="false">IF($B150="","",INDEX(Elenco_Partecipanti!$A:$F,$B150,2))</f>
        <v/>
      </c>
      <c r="D150" s="18" t="str">
        <f aca="false">IF($B150="","",INDEX(Elenco_Partecipanti!$A:$F,$B150,3))</f>
        <v/>
      </c>
      <c r="E150" s="19" t="str">
        <f aca="false">IF($B150="","",INDEX(Elenco_Partecipanti!$A:$F,$B150,4))</f>
        <v/>
      </c>
      <c r="F150" s="18" t="str">
        <f aca="false">IF($B150="","",INDEX(Elenco_Partecipanti!$A:$F,$B150,5))</f>
        <v/>
      </c>
      <c r="G150" s="18" t="str">
        <f aca="false">IF($B150="","",INDEX(Elenco_Partecipanti!$A:$F,$B150,6))</f>
        <v/>
      </c>
      <c r="H150" s="32"/>
    </row>
    <row r="151" customFormat="false" ht="15" hidden="false" customHeight="false" outlineLevel="0" collapsed="false">
      <c r="A151" s="21" t="n">
        <v>147</v>
      </c>
      <c r="B151" s="33"/>
      <c r="C151" s="18" t="str">
        <f aca="false">IF($B151="","",INDEX(Elenco_Partecipanti!$A:$F,$B151,2))</f>
        <v/>
      </c>
      <c r="D151" s="18" t="str">
        <f aca="false">IF($B151="","",INDEX(Elenco_Partecipanti!$A:$F,$B151,3))</f>
        <v/>
      </c>
      <c r="E151" s="19" t="str">
        <f aca="false">IF($B151="","",INDEX(Elenco_Partecipanti!$A:$F,$B151,4))</f>
        <v/>
      </c>
      <c r="F151" s="18" t="str">
        <f aca="false">IF($B151="","",INDEX(Elenco_Partecipanti!$A:$F,$B151,5))</f>
        <v/>
      </c>
      <c r="G151" s="18" t="str">
        <f aca="false">IF($B151="","",INDEX(Elenco_Partecipanti!$A:$F,$B151,6))</f>
        <v/>
      </c>
      <c r="H151" s="32"/>
    </row>
    <row r="152" customFormat="false" ht="15" hidden="false" customHeight="false" outlineLevel="0" collapsed="false">
      <c r="A152" s="21" t="n">
        <v>148</v>
      </c>
      <c r="B152" s="33"/>
      <c r="C152" s="18" t="str">
        <f aca="false">IF($B152="","",INDEX(Elenco_Partecipanti!$A:$F,$B152,2))</f>
        <v/>
      </c>
      <c r="D152" s="18" t="str">
        <f aca="false">IF($B152="","",INDEX(Elenco_Partecipanti!$A:$F,$B152,3))</f>
        <v/>
      </c>
      <c r="E152" s="19" t="str">
        <f aca="false">IF($B152="","",INDEX(Elenco_Partecipanti!$A:$F,$B152,4))</f>
        <v/>
      </c>
      <c r="F152" s="18" t="str">
        <f aca="false">IF($B152="","",INDEX(Elenco_Partecipanti!$A:$F,$B152,5))</f>
        <v/>
      </c>
      <c r="G152" s="18" t="str">
        <f aca="false">IF($B152="","",INDEX(Elenco_Partecipanti!$A:$F,$B152,6))</f>
        <v/>
      </c>
      <c r="H152" s="32"/>
    </row>
    <row r="153" customFormat="false" ht="15" hidden="false" customHeight="false" outlineLevel="0" collapsed="false">
      <c r="A153" s="21" t="n">
        <v>149</v>
      </c>
      <c r="B153" s="33"/>
      <c r="C153" s="18" t="str">
        <f aca="false">IF($B153="","",INDEX(Elenco_Partecipanti!$A:$F,$B153,2))</f>
        <v/>
      </c>
      <c r="D153" s="18" t="str">
        <f aca="false">IF($B153="","",INDEX(Elenco_Partecipanti!$A:$F,$B153,3))</f>
        <v/>
      </c>
      <c r="E153" s="19" t="str">
        <f aca="false">IF($B153="","",INDEX(Elenco_Partecipanti!$A:$F,$B153,4))</f>
        <v/>
      </c>
      <c r="F153" s="18" t="str">
        <f aca="false">IF($B153="","",INDEX(Elenco_Partecipanti!$A:$F,$B153,5))</f>
        <v/>
      </c>
      <c r="G153" s="18" t="str">
        <f aca="false">IF($B153="","",INDEX(Elenco_Partecipanti!$A:$F,$B153,6))</f>
        <v/>
      </c>
      <c r="H153" s="32"/>
    </row>
    <row r="154" customFormat="false" ht="15" hidden="false" customHeight="false" outlineLevel="0" collapsed="false">
      <c r="A154" s="21" t="n">
        <v>150</v>
      </c>
      <c r="B154" s="33"/>
      <c r="C154" s="18" t="str">
        <f aca="false">IF($B154="","",INDEX(Elenco_Partecipanti!$A:$F,$B154,2))</f>
        <v/>
      </c>
      <c r="D154" s="18" t="str">
        <f aca="false">IF($B154="","",INDEX(Elenco_Partecipanti!$A:$F,$B154,3))</f>
        <v/>
      </c>
      <c r="E154" s="19" t="str">
        <f aca="false">IF($B154="","",INDEX(Elenco_Partecipanti!$A:$F,$B154,4))</f>
        <v/>
      </c>
      <c r="F154" s="18" t="str">
        <f aca="false">IF($B154="","",INDEX(Elenco_Partecipanti!$A:$F,$B154,5))</f>
        <v/>
      </c>
      <c r="G154" s="18" t="str">
        <f aca="false">IF($B154="","",INDEX(Elenco_Partecipanti!$A:$F,$B154,6))</f>
        <v/>
      </c>
      <c r="H154" s="32"/>
    </row>
    <row r="155" customFormat="false" ht="15" hidden="false" customHeight="false" outlineLevel="0" collapsed="false">
      <c r="A155" s="21" t="n">
        <v>151</v>
      </c>
      <c r="B155" s="33"/>
      <c r="C155" s="18" t="str">
        <f aca="false">IF($B155="","",INDEX(Elenco_Partecipanti!$A:$F,$B155,2))</f>
        <v/>
      </c>
      <c r="D155" s="18" t="str">
        <f aca="false">IF($B155="","",INDEX(Elenco_Partecipanti!$A:$F,$B155,3))</f>
        <v/>
      </c>
      <c r="E155" s="19" t="str">
        <f aca="false">IF($B155="","",INDEX(Elenco_Partecipanti!$A:$F,$B155,4))</f>
        <v/>
      </c>
      <c r="F155" s="18" t="str">
        <f aca="false">IF($B155="","",INDEX(Elenco_Partecipanti!$A:$F,$B155,5))</f>
        <v/>
      </c>
      <c r="G155" s="18" t="str">
        <f aca="false">IF($B155="","",INDEX(Elenco_Partecipanti!$A:$F,$B155,6))</f>
        <v/>
      </c>
      <c r="H155" s="32"/>
    </row>
    <row r="156" customFormat="false" ht="15" hidden="false" customHeight="false" outlineLevel="0" collapsed="false">
      <c r="A156" s="21" t="n">
        <v>152</v>
      </c>
      <c r="B156" s="33"/>
      <c r="C156" s="18" t="str">
        <f aca="false">IF($B156="","",INDEX(Elenco_Partecipanti!$A:$F,$B156,2))</f>
        <v/>
      </c>
      <c r="D156" s="18" t="str">
        <f aca="false">IF($B156="","",INDEX(Elenco_Partecipanti!$A:$F,$B156,3))</f>
        <v/>
      </c>
      <c r="E156" s="19" t="str">
        <f aca="false">IF($B156="","",INDEX(Elenco_Partecipanti!$A:$F,$B156,4))</f>
        <v/>
      </c>
      <c r="F156" s="18" t="str">
        <f aca="false">IF($B156="","",INDEX(Elenco_Partecipanti!$A:$F,$B156,5))</f>
        <v/>
      </c>
      <c r="G156" s="18" t="str">
        <f aca="false">IF($B156="","",INDEX(Elenco_Partecipanti!$A:$F,$B156,6))</f>
        <v/>
      </c>
      <c r="H156" s="32"/>
    </row>
    <row r="157" customFormat="false" ht="15" hidden="false" customHeight="false" outlineLevel="0" collapsed="false">
      <c r="A157" s="21" t="n">
        <v>153</v>
      </c>
      <c r="B157" s="33"/>
      <c r="C157" s="18" t="str">
        <f aca="false">IF($B157="","",INDEX(Elenco_Partecipanti!$A:$F,$B157,2))</f>
        <v/>
      </c>
      <c r="D157" s="18" t="str">
        <f aca="false">IF($B157="","",INDEX(Elenco_Partecipanti!$A:$F,$B157,3))</f>
        <v/>
      </c>
      <c r="E157" s="19" t="str">
        <f aca="false">IF($B157="","",INDEX(Elenco_Partecipanti!$A:$F,$B157,4))</f>
        <v/>
      </c>
      <c r="F157" s="18" t="str">
        <f aca="false">IF($B157="","",INDEX(Elenco_Partecipanti!$A:$F,$B157,5))</f>
        <v/>
      </c>
      <c r="G157" s="18" t="str">
        <f aca="false">IF($B157="","",INDEX(Elenco_Partecipanti!$A:$F,$B157,6))</f>
        <v/>
      </c>
      <c r="H157" s="32"/>
    </row>
    <row r="158" customFormat="false" ht="15" hidden="false" customHeight="false" outlineLevel="0" collapsed="false">
      <c r="A158" s="21" t="n">
        <v>153</v>
      </c>
      <c r="B158" s="33"/>
      <c r="C158" s="18" t="str">
        <f aca="false">IF($B158="","",INDEX(Elenco_Partecipanti!$A:$F,$B158,2))</f>
        <v/>
      </c>
      <c r="D158" s="18" t="str">
        <f aca="false">IF($B158="","",INDEX(Elenco_Partecipanti!$A:$F,$B158,3))</f>
        <v/>
      </c>
      <c r="E158" s="19" t="str">
        <f aca="false">IF($B158="","",INDEX(Elenco_Partecipanti!$A:$F,$B158,4))</f>
        <v/>
      </c>
      <c r="F158" s="18" t="str">
        <f aca="false">IF($B158="","",INDEX(Elenco_Partecipanti!$A:$F,$B158,5))</f>
        <v/>
      </c>
      <c r="G158" s="18" t="str">
        <f aca="false">IF($B158="","",INDEX(Elenco_Partecipanti!$A:$F,$B158,6))</f>
        <v/>
      </c>
      <c r="H158" s="32"/>
    </row>
    <row r="159" customFormat="false" ht="15" hidden="false" customHeight="false" outlineLevel="0" collapsed="false">
      <c r="A159" s="21" t="n">
        <v>154</v>
      </c>
      <c r="B159" s="33"/>
      <c r="C159" s="18" t="str">
        <f aca="false">IF($B159="","",INDEX(Elenco_Partecipanti!$A:$F,$B159,2))</f>
        <v/>
      </c>
      <c r="D159" s="18" t="str">
        <f aca="false">IF($B159="","",INDEX(Elenco_Partecipanti!$A:$F,$B159,3))</f>
        <v/>
      </c>
      <c r="E159" s="19" t="str">
        <f aca="false">IF($B159="","",INDEX(Elenco_Partecipanti!$A:$F,$B159,4))</f>
        <v/>
      </c>
      <c r="F159" s="18" t="str">
        <f aca="false">IF($B159="","",INDEX(Elenco_Partecipanti!$A:$F,$B159,5))</f>
        <v/>
      </c>
      <c r="G159" s="18" t="str">
        <f aca="false">IF($B159="","",INDEX(Elenco_Partecipanti!$A:$F,$B159,6))</f>
        <v/>
      </c>
      <c r="H159" s="32"/>
    </row>
    <row r="160" customFormat="false" ht="15" hidden="false" customHeight="false" outlineLevel="0" collapsed="false">
      <c r="A160" s="21" t="n">
        <v>155</v>
      </c>
      <c r="B160" s="33"/>
      <c r="C160" s="18" t="str">
        <f aca="false">IF($B160="","",INDEX(Elenco_Partecipanti!$A:$F,$B160,2))</f>
        <v/>
      </c>
      <c r="D160" s="18" t="str">
        <f aca="false">IF($B160="","",INDEX(Elenco_Partecipanti!$A:$F,$B160,3))</f>
        <v/>
      </c>
      <c r="E160" s="19" t="str">
        <f aca="false">IF($B160="","",INDEX(Elenco_Partecipanti!$A:$F,$B160,4))</f>
        <v/>
      </c>
      <c r="F160" s="18" t="str">
        <f aca="false">IF($B160="","",INDEX(Elenco_Partecipanti!$A:$F,$B160,5))</f>
        <v/>
      </c>
      <c r="G160" s="18" t="str">
        <f aca="false">IF($B160="","",INDEX(Elenco_Partecipanti!$A:$F,$B160,6))</f>
        <v/>
      </c>
      <c r="H160" s="32"/>
    </row>
    <row r="161" customFormat="false" ht="15" hidden="false" customHeight="false" outlineLevel="0" collapsed="false">
      <c r="A161" s="21" t="n">
        <v>156</v>
      </c>
      <c r="B161" s="33"/>
      <c r="C161" s="18" t="str">
        <f aca="false">IF($B161="","",INDEX(Elenco_Partecipanti!$A:$F,$B161,2))</f>
        <v/>
      </c>
      <c r="D161" s="18" t="str">
        <f aca="false">IF($B161="","",INDEX(Elenco_Partecipanti!$A:$F,$B161,3))</f>
        <v/>
      </c>
      <c r="E161" s="19" t="str">
        <f aca="false">IF($B161="","",INDEX(Elenco_Partecipanti!$A:$F,$B161,4))</f>
        <v/>
      </c>
      <c r="F161" s="18" t="str">
        <f aca="false">IF($B161="","",INDEX(Elenco_Partecipanti!$A:$F,$B161,5))</f>
        <v/>
      </c>
      <c r="G161" s="18" t="str">
        <f aca="false">IF($B161="","",INDEX(Elenco_Partecipanti!$A:$F,$B161,6))</f>
        <v/>
      </c>
      <c r="H161" s="32"/>
    </row>
    <row r="162" customFormat="false" ht="15" hidden="false" customHeight="false" outlineLevel="0" collapsed="false">
      <c r="A162" s="21" t="n">
        <v>157</v>
      </c>
      <c r="B162" s="33"/>
      <c r="C162" s="18" t="str">
        <f aca="false">IF($B162="","",INDEX(Elenco_Partecipanti!$A:$F,$B162,2))</f>
        <v/>
      </c>
      <c r="D162" s="18" t="str">
        <f aca="false">IF($B162="","",INDEX(Elenco_Partecipanti!$A:$F,$B162,3))</f>
        <v/>
      </c>
      <c r="E162" s="19" t="str">
        <f aca="false">IF($B162="","",INDEX(Elenco_Partecipanti!$A:$F,$B162,4))</f>
        <v/>
      </c>
      <c r="F162" s="18" t="str">
        <f aca="false">IF($B162="","",INDEX(Elenco_Partecipanti!$A:$F,$B162,5))</f>
        <v/>
      </c>
      <c r="G162" s="18" t="str">
        <f aca="false">IF($B162="","",INDEX(Elenco_Partecipanti!$A:$F,$B162,6))</f>
        <v/>
      </c>
      <c r="H162" s="32"/>
    </row>
    <row r="163" customFormat="false" ht="15" hidden="false" customHeight="false" outlineLevel="0" collapsed="false">
      <c r="A163" s="21" t="n">
        <v>158</v>
      </c>
      <c r="B163" s="33"/>
      <c r="C163" s="18" t="str">
        <f aca="false">IF($B163="","",INDEX(Elenco_Partecipanti!$A:$F,$B163,2))</f>
        <v/>
      </c>
      <c r="D163" s="18" t="str">
        <f aca="false">IF($B163="","",INDEX(Elenco_Partecipanti!$A:$F,$B163,3))</f>
        <v/>
      </c>
      <c r="E163" s="19" t="str">
        <f aca="false">IF($B163="","",INDEX(Elenco_Partecipanti!$A:$F,$B163,4))</f>
        <v/>
      </c>
      <c r="F163" s="18" t="str">
        <f aca="false">IF($B163="","",INDEX(Elenco_Partecipanti!$A:$F,$B163,5))</f>
        <v/>
      </c>
      <c r="G163" s="18" t="str">
        <f aca="false">IF($B163="","",INDEX(Elenco_Partecipanti!$A:$F,$B163,6))</f>
        <v/>
      </c>
      <c r="H163" s="32"/>
    </row>
    <row r="164" customFormat="false" ht="15" hidden="false" customHeight="false" outlineLevel="0" collapsed="false">
      <c r="A164" s="21"/>
      <c r="B164" s="33"/>
      <c r="C164" s="18" t="str">
        <f aca="false">IF($B164="","",INDEX(Elenco_Partecipanti!$A:$F,$B164,2))</f>
        <v/>
      </c>
      <c r="D164" s="18" t="str">
        <f aca="false">IF($B164="","",INDEX(Elenco_Partecipanti!$A:$F,$B164,3))</f>
        <v/>
      </c>
      <c r="E164" s="19" t="str">
        <f aca="false">IF($B164="","",INDEX(Elenco_Partecipanti!$A:$F,$B164,4))</f>
        <v/>
      </c>
      <c r="F164" s="18" t="str">
        <f aca="false">IF($B164="","",INDEX(Elenco_Partecipanti!$A:$F,$B164,5))</f>
        <v/>
      </c>
      <c r="G164" s="18" t="str">
        <f aca="false">IF($B164="","",INDEX(Elenco_Partecipanti!$A:$F,$B164,6))</f>
        <v/>
      </c>
      <c r="H164" s="32"/>
    </row>
    <row r="165" customFormat="false" ht="15" hidden="false" customHeight="false" outlineLevel="0" collapsed="false">
      <c r="A165" s="21"/>
      <c r="B165" s="33"/>
      <c r="C165" s="18" t="str">
        <f aca="false">IF($B165="","",INDEX(Elenco_Partecipanti!$A:$F,$B165,2))</f>
        <v/>
      </c>
      <c r="D165" s="18" t="str">
        <f aca="false">IF($B165="","",INDEX(Elenco_Partecipanti!$A:$F,$B165,3))</f>
        <v/>
      </c>
      <c r="E165" s="19" t="str">
        <f aca="false">IF($B165="","",INDEX(Elenco_Partecipanti!$A:$F,$B165,4))</f>
        <v/>
      </c>
      <c r="F165" s="18" t="str">
        <f aca="false">IF($B165="","",INDEX(Elenco_Partecipanti!$A:$F,$B165,5))</f>
        <v/>
      </c>
      <c r="G165" s="18" t="str">
        <f aca="false">IF($B165="","",INDEX(Elenco_Partecipanti!$A:$F,$B165,6))</f>
        <v/>
      </c>
      <c r="H165" s="32"/>
    </row>
    <row r="166" customFormat="false" ht="15" hidden="false" customHeight="false" outlineLevel="0" collapsed="false">
      <c r="A166" s="21"/>
      <c r="B166" s="33"/>
      <c r="C166" s="18" t="str">
        <f aca="false">IF($B166="","",INDEX(Elenco_Partecipanti!$A:$F,$B166,2))</f>
        <v/>
      </c>
      <c r="D166" s="18" t="str">
        <f aca="false">IF($B166="","",INDEX(Elenco_Partecipanti!$A:$F,$B166,3))</f>
        <v/>
      </c>
      <c r="E166" s="19" t="str">
        <f aca="false">IF($B166="","",INDEX(Elenco_Partecipanti!$A:$F,$B166,4))</f>
        <v/>
      </c>
      <c r="F166" s="18" t="str">
        <f aca="false">IF($B166="","",INDEX(Elenco_Partecipanti!$A:$F,$B166,5))</f>
        <v/>
      </c>
      <c r="G166" s="18" t="str">
        <f aca="false">IF($B166="","",INDEX(Elenco_Partecipanti!$A:$F,$B166,6))</f>
        <v/>
      </c>
      <c r="H166" s="32"/>
    </row>
    <row r="167" customFormat="false" ht="15" hidden="false" customHeight="false" outlineLevel="0" collapsed="false">
      <c r="A167" s="21"/>
      <c r="B167" s="33"/>
      <c r="C167" s="18" t="str">
        <f aca="false">IF($B167="","",INDEX(Elenco_Partecipanti!$A:$F,$B167,2))</f>
        <v/>
      </c>
      <c r="D167" s="18" t="str">
        <f aca="false">IF($B167="","",INDEX(Elenco_Partecipanti!$A:$F,$B167,3))</f>
        <v/>
      </c>
      <c r="E167" s="19" t="str">
        <f aca="false">IF($B167="","",INDEX(Elenco_Partecipanti!$A:$F,$B167,4))</f>
        <v/>
      </c>
      <c r="F167" s="18" t="str">
        <f aca="false">IF($B167="","",INDEX(Elenco_Partecipanti!$A:$F,$B167,5))</f>
        <v/>
      </c>
      <c r="G167" s="18" t="str">
        <f aca="false">IF($B167="","",INDEX(Elenco_Partecipanti!$A:$F,$B167,6))</f>
        <v/>
      </c>
      <c r="H167" s="32"/>
    </row>
    <row r="168" customFormat="false" ht="15" hidden="false" customHeight="false" outlineLevel="0" collapsed="false">
      <c r="A168" s="21"/>
      <c r="B168" s="33"/>
      <c r="C168" s="18" t="str">
        <f aca="false">IF($B168="","",INDEX(Elenco_Partecipanti!$A:$F,$B168,2))</f>
        <v/>
      </c>
      <c r="D168" s="18" t="str">
        <f aca="false">IF($B168="","",INDEX(Elenco_Partecipanti!$A:$F,$B168,3))</f>
        <v/>
      </c>
      <c r="E168" s="19" t="str">
        <f aca="false">IF($B168="","",INDEX(Elenco_Partecipanti!$A:$F,$B168,4))</f>
        <v/>
      </c>
      <c r="F168" s="18" t="str">
        <f aca="false">IF($B168="","",INDEX(Elenco_Partecipanti!$A:$F,$B168,5))</f>
        <v/>
      </c>
      <c r="G168" s="18" t="str">
        <f aca="false">IF($B168="","",INDEX(Elenco_Partecipanti!$A:$F,$B168,6))</f>
        <v/>
      </c>
      <c r="H168" s="32"/>
    </row>
    <row r="169" customFormat="false" ht="15" hidden="false" customHeight="false" outlineLevel="0" collapsed="false">
      <c r="B169" s="33"/>
      <c r="C169" s="18" t="str">
        <f aca="false">IF($B169="","",INDEX(Elenco_Partecipanti!$A:$F,$B169,2))</f>
        <v/>
      </c>
      <c r="D169" s="18" t="str">
        <f aca="false">IF($B169="","",INDEX(Elenco_Partecipanti!$A:$F,$B169,3))</f>
        <v/>
      </c>
      <c r="E169" s="19" t="str">
        <f aca="false">IF($B169="","",INDEX(Elenco_Partecipanti!$A:$F,$B169,4))</f>
        <v/>
      </c>
      <c r="F169" s="18" t="str">
        <f aca="false">IF($B169="","",INDEX(Elenco_Partecipanti!$A:$F,$B169,5))</f>
        <v/>
      </c>
      <c r="G169" s="18" t="str">
        <f aca="false">IF($B169="","",INDEX(Elenco_Partecipanti!$A:$F,$B169,6))</f>
        <v/>
      </c>
      <c r="H169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4" activeCellId="0" sqref="B1:B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1.7"/>
    <col collapsed="false" customWidth="true" hidden="false" outlineLevel="0" max="8" min="8" style="10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3" customFormat="false" ht="15.75" hidden="false" customHeight="false" outlineLevel="0" collapsed="false"/>
    <row r="4" customFormat="false" ht="30.75" hidden="false" customHeight="false" outlineLevel="0" collapsed="false">
      <c r="A4" s="12" t="s">
        <v>275</v>
      </c>
      <c r="B4" s="13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15" t="s">
        <v>282</v>
      </c>
    </row>
    <row r="5" customFormat="false" ht="15.75" hidden="false" customHeight="false" outlineLevel="0" collapsed="false">
      <c r="A5" s="16" t="n">
        <v>1</v>
      </c>
      <c r="B5" s="17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20" t="n">
        <v>1.00255787037037</v>
      </c>
    </row>
    <row r="6" customFormat="false" ht="15.75" hidden="false" customHeight="false" outlineLevel="0" collapsed="false">
      <c r="A6" s="21" t="n">
        <v>2</v>
      </c>
      <c r="B6" s="22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20" t="n">
        <v>1.03475694444444</v>
      </c>
    </row>
    <row r="7" customFormat="false" ht="15.75" hidden="false" customHeight="false" outlineLevel="0" collapsed="false">
      <c r="A7" s="21" t="n">
        <v>3</v>
      </c>
      <c r="B7" s="23" t="n">
        <v>45</v>
      </c>
      <c r="C7" s="18" t="str">
        <f aca="false">IF($B7="","",INDEX(Elenco_Partecipanti!$A:$F,$B7,2))</f>
        <v>Modignani Fasoli</v>
      </c>
      <c r="D7" s="18" t="str">
        <f aca="false">IF($B7="","",INDEX(Elenco_Partecipanti!$A:$F,$B7,3))</f>
        <v>Alice</v>
      </c>
      <c r="E7" s="19" t="str">
        <f aca="false">IF($B7="","",INDEX(Elenco_Partecipanti!$A:$F,$B7,4))</f>
        <v>01.05.1977</v>
      </c>
      <c r="F7" s="18" t="str">
        <f aca="false">IF($B7="","",INDEX(Elenco_Partecipanti!$A:$F,$B7,5))</f>
        <v>Donna</v>
      </c>
      <c r="G7" s="18" t="str">
        <f aca="false">IF($B7="","",INDEX(Elenco_Partecipanti!$A:$F,$B7,6))</f>
        <v>Italiana</v>
      </c>
      <c r="H7" s="20" t="n">
        <v>1.05005787037037</v>
      </c>
    </row>
    <row r="8" customFormat="false" ht="15.75" hidden="false" customHeight="false" outlineLevel="0" collapsed="false">
      <c r="A8" s="21" t="n">
        <v>4</v>
      </c>
      <c r="B8" s="17" t="n">
        <v>72</v>
      </c>
      <c r="C8" s="18" t="str">
        <f aca="false">IF($B8="","",INDEX(Elenco_Partecipanti!$A:$F,$B8,2))</f>
        <v>Zimbardo</v>
      </c>
      <c r="D8" s="18" t="str">
        <f aca="false">IF($B8="","",INDEX(Elenco_Partecipanti!$A:$F,$B8,3))</f>
        <v>Massimo</v>
      </c>
      <c r="E8" s="19" t="str">
        <f aca="false">IF($B8="","",INDEX(Elenco_Partecipanti!$A:$F,$B8,4))</f>
        <v>18.06.1973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20" t="n">
        <v>1.08793981481482</v>
      </c>
    </row>
    <row r="9" customFormat="false" ht="15.75" hidden="false" customHeight="false" outlineLevel="0" collapsed="false">
      <c r="A9" s="21" t="n">
        <v>5</v>
      </c>
      <c r="B9" s="22" t="n">
        <v>64</v>
      </c>
      <c r="C9" s="18" t="str">
        <f aca="false">IF($B9="","",INDEX(Elenco_Partecipanti!$A:$F,$B9,2))</f>
        <v>Crepaldi</v>
      </c>
      <c r="D9" s="18" t="str">
        <f aca="false">IF($B9="","",INDEX(Elenco_Partecipanti!$A:$F,$B9,3))</f>
        <v>Maurizio</v>
      </c>
      <c r="E9" s="19" t="str">
        <f aca="false">IF($B9="","",INDEX(Elenco_Partecipanti!$A:$F,$B9,4))</f>
        <v>14.04.1957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20" t="n">
        <v>1.10384259259259</v>
      </c>
    </row>
    <row r="10" customFormat="false" ht="15.75" hidden="false" customHeight="false" outlineLevel="0" collapsed="false">
      <c r="A10" s="21" t="n">
        <v>6</v>
      </c>
      <c r="B10" s="22" t="n">
        <v>12</v>
      </c>
      <c r="C10" s="18" t="str">
        <f aca="false">IF($B10="","",INDEX(Elenco_Partecipanti!$A:$F,$B10,2))</f>
        <v>Galassi</v>
      </c>
      <c r="D10" s="18" t="str">
        <f aca="false">IF($B10="","",INDEX(Elenco_Partecipanti!$A:$F,$B10,3))</f>
        <v>Andrea</v>
      </c>
      <c r="E10" s="19" t="str">
        <f aca="false">IF($B10="","",INDEX(Elenco_Partecipanti!$A:$F,$B10,4))</f>
        <v>27.09.1972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20" t="n">
        <v>1.10399305555556</v>
      </c>
    </row>
    <row r="11" customFormat="false" ht="15.75" hidden="false" customHeight="false" outlineLevel="0" collapsed="false">
      <c r="A11" s="21" t="n">
        <v>7</v>
      </c>
      <c r="B11" s="22" t="n">
        <v>78</v>
      </c>
      <c r="C11" s="18" t="str">
        <f aca="false">IF($B11="","",INDEX(Elenco_Partecipanti!$A:$F,$B11,2))</f>
        <v>Severini</v>
      </c>
      <c r="D11" s="18" t="str">
        <f aca="false">IF($B11="","",INDEX(Elenco_Partecipanti!$A:$F,$B11,3))</f>
        <v>Fabrizio</v>
      </c>
      <c r="E11" s="19" t="str">
        <f aca="false">IF($B11="","",INDEX(Elenco_Partecipanti!$A:$F,$B11,4))</f>
        <v>03.10.1964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20" t="n">
        <v>1.12851851851852</v>
      </c>
    </row>
    <row r="12" customFormat="false" ht="15.75" hidden="false" customHeight="false" outlineLevel="0" collapsed="false">
      <c r="A12" s="21" t="n">
        <v>8</v>
      </c>
      <c r="B12" s="23" t="n">
        <v>52</v>
      </c>
      <c r="C12" s="18" t="str">
        <f aca="false">IF($B12="","",INDEX(Elenco_Partecipanti!$A:$F,$B12,2))</f>
        <v>Sansone</v>
      </c>
      <c r="D12" s="18" t="str">
        <f aca="false">IF($B12="","",INDEX(Elenco_Partecipanti!$A:$F,$B12,3))</f>
        <v>Carmine</v>
      </c>
      <c r="E12" s="19" t="str">
        <f aca="false">IF($B12="","",INDEX(Elenco_Partecipanti!$A:$F,$B12,4))</f>
        <v>29.08.1961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20" t="n">
        <v>1.13591435185185</v>
      </c>
    </row>
    <row r="13" customFormat="false" ht="15.75" hidden="false" customHeight="false" outlineLevel="0" collapsed="false">
      <c r="A13" s="21" t="n">
        <v>9</v>
      </c>
      <c r="B13" s="17" t="n">
        <v>48</v>
      </c>
      <c r="C13" s="18" t="str">
        <f aca="false">IF($B13="","",INDEX(Elenco_Partecipanti!$A:$F,$B13,2))</f>
        <v>Lamacchia</v>
      </c>
      <c r="D13" s="18" t="str">
        <f aca="false">IF($B13="","",INDEX(Elenco_Partecipanti!$A:$F,$B13,3))</f>
        <v>Adriano</v>
      </c>
      <c r="E13" s="19" t="str">
        <f aca="false">IF($B13="","",INDEX(Elenco_Partecipanti!$A:$F,$B13,4))</f>
        <v>19.02.1969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20" t="n">
        <v>1.16747685185185</v>
      </c>
    </row>
    <row r="14" customFormat="false" ht="15.75" hidden="false" customHeight="false" outlineLevel="0" collapsed="false">
      <c r="A14" s="21" t="n">
        <v>10</v>
      </c>
      <c r="B14" s="22" t="n">
        <v>68</v>
      </c>
      <c r="C14" s="18" t="str">
        <f aca="false">IF($B14="","",INDEX(Elenco_Partecipanti!$A:$F,$B14,2))</f>
        <v>Ranzuglia</v>
      </c>
      <c r="D14" s="18" t="str">
        <f aca="false">IF($B14="","",INDEX(Elenco_Partecipanti!$A:$F,$B14,3))</f>
        <v>Giulia</v>
      </c>
      <c r="E14" s="19" t="str">
        <f aca="false">IF($B14="","",INDEX(Elenco_Partecipanti!$A:$F,$B14,4))</f>
        <v>04.04.1978</v>
      </c>
      <c r="F14" s="18" t="str">
        <f aca="false">IF($B14="","",INDEX(Elenco_Partecipanti!$A:$F,$B14,5))</f>
        <v>Donna</v>
      </c>
      <c r="G14" s="18" t="str">
        <f aca="false">IF($B14="","",INDEX(Elenco_Partecipanti!$A:$F,$B14,6))</f>
        <v>Italiana</v>
      </c>
      <c r="H14" s="20" t="n">
        <v>1.16945601851852</v>
      </c>
    </row>
    <row r="15" customFormat="false" ht="15.75" hidden="false" customHeight="false" outlineLevel="0" collapsed="false">
      <c r="A15" s="21" t="n">
        <v>11</v>
      </c>
      <c r="B15" s="22" t="n">
        <v>50</v>
      </c>
      <c r="C15" s="18" t="str">
        <f aca="false">IF($B15="","",INDEX(Elenco_Partecipanti!$A:$F,$B15,2))</f>
        <v>Spiezia</v>
      </c>
      <c r="D15" s="18" t="str">
        <f aca="false">IF($B15="","",INDEX(Elenco_Partecipanti!$A:$F,$B15,3))</f>
        <v>Alessandro</v>
      </c>
      <c r="E15" s="19" t="str">
        <f aca="false">IF($B15="","",INDEX(Elenco_Partecipanti!$A:$F,$B15,4))</f>
        <v>07.10.1971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20" t="n">
        <v>1.18305555555556</v>
      </c>
    </row>
    <row r="16" customFormat="false" ht="15.75" hidden="false" customHeight="false" outlineLevel="0" collapsed="false">
      <c r="A16" s="21" t="n">
        <v>12</v>
      </c>
      <c r="B16" s="22" t="n">
        <v>19</v>
      </c>
      <c r="C16" s="18" t="str">
        <f aca="false">IF($B16="","",INDEX(Elenco_Partecipanti!$A:$F,$B16,2))</f>
        <v>Mammoli</v>
      </c>
      <c r="D16" s="18" t="str">
        <f aca="false">IF($B16="","",INDEX(Elenco_Partecipanti!$A:$F,$B16,3))</f>
        <v>Antonio</v>
      </c>
      <c r="E16" s="19" t="str">
        <f aca="false">IF($B16="","",INDEX(Elenco_Partecipanti!$A:$F,$B16,4))</f>
        <v>25.10.1960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20" t="n">
        <v>1.1878587962963</v>
      </c>
    </row>
    <row r="17" customFormat="false" ht="15.75" hidden="false" customHeight="false" outlineLevel="0" collapsed="false">
      <c r="A17" s="21" t="n">
        <v>13</v>
      </c>
      <c r="B17" s="22" t="n">
        <v>61</v>
      </c>
      <c r="C17" s="18" t="str">
        <f aca="false">IF($B17="","",INDEX(Elenco_Partecipanti!$A:$F,$B17,2))</f>
        <v>Calabrese</v>
      </c>
      <c r="D17" s="18" t="str">
        <f aca="false">IF($B17="","",INDEX(Elenco_Partecipanti!$A:$F,$B17,3))</f>
        <v>Christian</v>
      </c>
      <c r="E17" s="19" t="str">
        <f aca="false">IF($B17="","",INDEX(Elenco_Partecipanti!$A:$F,$B17,4))</f>
        <v>04.05.1974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20" t="n">
        <v>1.19424768518519</v>
      </c>
    </row>
    <row r="18" customFormat="false" ht="15.75" hidden="false" customHeight="false" outlineLevel="0" collapsed="false">
      <c r="A18" s="21" t="n">
        <v>14</v>
      </c>
      <c r="B18" s="22" t="n">
        <v>88</v>
      </c>
      <c r="C18" s="18" t="str">
        <f aca="false">IF($B18="","",INDEX(Elenco_Partecipanti!$A:$F,$B18,2))</f>
        <v>Pinto</v>
      </c>
      <c r="D18" s="18" t="str">
        <f aca="false">IF($B18="","",INDEX(Elenco_Partecipanti!$A:$F,$B18,3))</f>
        <v>Maria</v>
      </c>
      <c r="E18" s="19" t="str">
        <f aca="false">IF($B18="","",INDEX(Elenco_Partecipanti!$A:$F,$B18,4))</f>
        <v>10.07.1979</v>
      </c>
      <c r="F18" s="18" t="str">
        <f aca="false">IF($B18="","",INDEX(Elenco_Partecipanti!$A:$F,$B18,5))</f>
        <v>Donna</v>
      </c>
      <c r="G18" s="18" t="str">
        <f aca="false">IF($B18="","",INDEX(Elenco_Partecipanti!$A:$F,$B18,6))</f>
        <v>Italiana</v>
      </c>
      <c r="H18" s="20" t="n">
        <v>1.19811342592593</v>
      </c>
    </row>
    <row r="19" customFormat="false" ht="15.75" hidden="false" customHeight="false" outlineLevel="0" collapsed="false">
      <c r="A19" s="21" t="n">
        <v>15</v>
      </c>
      <c r="B19" s="22" t="n">
        <v>77</v>
      </c>
      <c r="C19" s="18" t="str">
        <f aca="false">IF($B19="","",INDEX(Elenco_Partecipanti!$A:$F,$B19,2))</f>
        <v>Caraffa</v>
      </c>
      <c r="D19" s="18" t="str">
        <f aca="false">IF($B19="","",INDEX(Elenco_Partecipanti!$A:$F,$B19,3))</f>
        <v>Mirco</v>
      </c>
      <c r="E19" s="19" t="str">
        <f aca="false">IF($B19="","",INDEX(Elenco_Partecipanti!$A:$F,$B19,4))</f>
        <v>11.07.1977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20" t="n">
        <v>1.20777777777778</v>
      </c>
    </row>
    <row r="20" customFormat="false" ht="15.75" hidden="false" customHeight="false" outlineLevel="0" collapsed="false">
      <c r="A20" s="21" t="n">
        <v>16</v>
      </c>
      <c r="B20" s="22" t="n">
        <v>1</v>
      </c>
      <c r="C20" s="18" t="str">
        <f aca="false">IF($B20="","",INDEX(Elenco_Partecipanti!$A:$F,$B20,2))</f>
        <v>Pallaruelo</v>
      </c>
      <c r="D20" s="18" t="str">
        <f aca="false">IF($B20="","",INDEX(Elenco_Partecipanti!$A:$F,$B20,3))</f>
        <v>Gilles</v>
      </c>
      <c r="E20" s="19" t="str">
        <f aca="false">IF($B20="","",INDEX(Elenco_Partecipanti!$A:$F,$B20,4))</f>
        <v>12.04.1963</v>
      </c>
      <c r="F20" s="18" t="str">
        <f aca="false">IF($B20="","",INDEX(Elenco_Partecipanti!$A:$F,$B20,5))</f>
        <v>Uomo</v>
      </c>
      <c r="G20" s="18" t="str">
        <f aca="false">IF($B20="","",INDEX(Elenco_Partecipanti!$A:$F,$B20,6))</f>
        <v>Francese</v>
      </c>
      <c r="H20" s="24" t="s">
        <v>283</v>
      </c>
    </row>
    <row r="21" customFormat="false" ht="15.75" hidden="false" customHeight="false" outlineLevel="0" collapsed="false">
      <c r="A21" s="21" t="n">
        <v>17</v>
      </c>
      <c r="B21" s="22" t="n">
        <v>62</v>
      </c>
      <c r="C21" s="18" t="str">
        <f aca="false">IF($B21="","",INDEX(Elenco_Partecipanti!$A:$F,$B21,2))</f>
        <v>Stefanelli</v>
      </c>
      <c r="D21" s="18" t="str">
        <f aca="false">IF($B21="","",INDEX(Elenco_Partecipanti!$A:$F,$B21,3))</f>
        <v>Franco</v>
      </c>
      <c r="E21" s="19" t="str">
        <f aca="false">IF($B21="","",INDEX(Elenco_Partecipanti!$A:$F,$B21,4))</f>
        <v>20.04.1957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20" t="n">
        <v>1.22142361111111</v>
      </c>
    </row>
    <row r="22" customFormat="false" ht="15.75" hidden="false" customHeight="false" outlineLevel="0" collapsed="false">
      <c r="A22" s="21" t="n">
        <v>18</v>
      </c>
      <c r="B22" s="22" t="n">
        <v>66</v>
      </c>
      <c r="C22" s="18" t="str">
        <f aca="false">IF($B22="","",INDEX(Elenco_Partecipanti!$A:$F,$B22,2))</f>
        <v>Malagni</v>
      </c>
      <c r="D22" s="18" t="str">
        <f aca="false">IF($B22="","",INDEX(Elenco_Partecipanti!$A:$F,$B22,3))</f>
        <v>Veronica</v>
      </c>
      <c r="E22" s="19" t="str">
        <f aca="false">IF($B22="","",INDEX(Elenco_Partecipanti!$A:$F,$B22,4))</f>
        <v>15.10.1982</v>
      </c>
      <c r="F22" s="18" t="str">
        <f aca="false">IF($B22="","",INDEX(Elenco_Partecipanti!$A:$F,$B22,5))</f>
        <v>Donna</v>
      </c>
      <c r="G22" s="18" t="str">
        <f aca="false">IF($B22="","",INDEX(Elenco_Partecipanti!$A:$F,$B22,6))</f>
        <v>Italiana</v>
      </c>
      <c r="H22" s="25" t="n">
        <v>1.22777777777778</v>
      </c>
    </row>
    <row r="23" customFormat="false" ht="15.75" hidden="false" customHeight="false" outlineLevel="0" collapsed="false">
      <c r="A23" s="21" t="n">
        <v>19</v>
      </c>
      <c r="B23" s="22" t="n">
        <v>3</v>
      </c>
      <c r="C23" s="18" t="str">
        <f aca="false">IF($B23="","",INDEX(Elenco_Partecipanti!$A:$F,$B23,2))</f>
        <v>Muccini</v>
      </c>
      <c r="D23" s="18" t="str">
        <f aca="false">IF($B23="","",INDEX(Elenco_Partecipanti!$A:$F,$B23,3))</f>
        <v>Francesca</v>
      </c>
      <c r="E23" s="19" t="str">
        <f aca="false">IF($B23="","",INDEX(Elenco_Partecipanti!$A:$F,$B23,4))</f>
        <v>10.11.1967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Usa</v>
      </c>
      <c r="H23" s="25" t="n">
        <v>1.22777777777778</v>
      </c>
    </row>
    <row r="24" customFormat="false" ht="15.75" hidden="false" customHeight="false" outlineLevel="0" collapsed="false">
      <c r="A24" s="21" t="n">
        <v>20</v>
      </c>
      <c r="B24" s="22" t="n">
        <v>29</v>
      </c>
      <c r="C24" s="18" t="str">
        <f aca="false">IF($B24="","",INDEX(Elenco_Partecipanti!$A:$F,$B24,2))</f>
        <v>Maggio</v>
      </c>
      <c r="D24" s="18" t="str">
        <f aca="false">IF($B24="","",INDEX(Elenco_Partecipanti!$A:$F,$B24,3))</f>
        <v>Orazio</v>
      </c>
      <c r="E24" s="19" t="str">
        <f aca="false">IF($B24="","",INDEX(Elenco_Partecipanti!$A:$F,$B24,4))</f>
        <v>09.12.1974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20" t="n">
        <v>1.23260416666667</v>
      </c>
    </row>
    <row r="25" customFormat="false" ht="15.75" hidden="false" customHeight="false" outlineLevel="0" collapsed="false">
      <c r="A25" s="21" t="n">
        <v>21</v>
      </c>
      <c r="B25" s="22" t="n">
        <v>44</v>
      </c>
      <c r="C25" s="18" t="str">
        <f aca="false">IF($B25="","",INDEX(Elenco_Partecipanti!$A:$F,$B25,2))</f>
        <v>Pozzi</v>
      </c>
      <c r="D25" s="18" t="str">
        <f aca="false">IF($B25="","",INDEX(Elenco_Partecipanti!$A:$F,$B25,3))</f>
        <v>Ilaria</v>
      </c>
      <c r="E25" s="19" t="str">
        <f aca="false">IF($B25="","",INDEX(Elenco_Partecipanti!$A:$F,$B25,4))</f>
        <v>07.12.1977</v>
      </c>
      <c r="F25" s="18" t="str">
        <f aca="false">IF($B25="","",INDEX(Elenco_Partecipanti!$A:$F,$B25,5))</f>
        <v>Donna</v>
      </c>
      <c r="G25" s="18" t="str">
        <f aca="false">IF($B25="","",INDEX(Elenco_Partecipanti!$A:$F,$B25,6))</f>
        <v>Italiana</v>
      </c>
      <c r="H25" s="20" t="n">
        <v>1.23546296296296</v>
      </c>
    </row>
    <row r="26" customFormat="false" ht="15.75" hidden="false" customHeight="false" outlineLevel="0" collapsed="false">
      <c r="A26" s="21" t="n">
        <v>22</v>
      </c>
      <c r="B26" s="22" t="n">
        <v>14</v>
      </c>
      <c r="C26" s="18" t="str">
        <f aca="false">IF($B26="","",INDEX(Elenco_Partecipanti!$A:$F,$B26,2))</f>
        <v>Tallarita</v>
      </c>
      <c r="D26" s="18" t="str">
        <f aca="false">IF($B26="","",INDEX(Elenco_Partecipanti!$A:$F,$B26,3))</f>
        <v>Antonio</v>
      </c>
      <c r="E26" s="19" t="str">
        <f aca="false">IF($B26="","",INDEX(Elenco_Partecipanti!$A:$F,$B26,4))</f>
        <v>30.04.1960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20" t="n">
        <v>1.23546296296296</v>
      </c>
    </row>
    <row r="27" customFormat="false" ht="15.75" hidden="false" customHeight="false" outlineLevel="0" collapsed="false">
      <c r="A27" s="21" t="n">
        <v>23</v>
      </c>
      <c r="B27" s="22" t="n">
        <v>30</v>
      </c>
      <c r="C27" s="18" t="str">
        <f aca="false">IF($B27="","",INDEX(Elenco_Partecipanti!$A:$F,$B27,2))</f>
        <v>Garbarino</v>
      </c>
      <c r="D27" s="18" t="str">
        <f aca="false">IF($B27="","",INDEX(Elenco_Partecipanti!$A:$F,$B27,3))</f>
        <v>Gianni</v>
      </c>
      <c r="E27" s="19" t="str">
        <f aca="false">IF($B27="","",INDEX(Elenco_Partecipanti!$A:$F,$B27,4))</f>
        <v>09.10.1977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20" t="n">
        <v>1.23739583333333</v>
      </c>
    </row>
    <row r="28" customFormat="false" ht="15.75" hidden="false" customHeight="false" outlineLevel="0" collapsed="false">
      <c r="A28" s="21" t="n">
        <v>24</v>
      </c>
      <c r="B28" s="22" t="n">
        <v>2</v>
      </c>
      <c r="C28" s="18" t="str">
        <f aca="false">IF($B28="","",INDEX(Elenco_Partecipanti!$A:$F,$B28,2))</f>
        <v>Accarino</v>
      </c>
      <c r="D28" s="18" t="str">
        <f aca="false">IF($B28="","",INDEX(Elenco_Partecipanti!$A:$F,$B28,3))</f>
        <v>Francesco</v>
      </c>
      <c r="E28" s="19" t="str">
        <f aca="false">IF($B28="","",INDEX(Elenco_Partecipanti!$A:$F,$B28,4))</f>
        <v>17.02.1969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20" t="n">
        <v>1.24564814814815</v>
      </c>
    </row>
    <row r="29" customFormat="false" ht="15.75" hidden="false" customHeight="false" outlineLevel="0" collapsed="false">
      <c r="A29" s="21" t="n">
        <v>25</v>
      </c>
      <c r="B29" s="22" t="n">
        <v>28</v>
      </c>
      <c r="C29" s="18" t="str">
        <f aca="false">IF($B29="","",INDEX(Elenco_Partecipanti!$A:$F,$B29,2))</f>
        <v>Pallaruelo</v>
      </c>
      <c r="D29" s="18" t="str">
        <f aca="false">IF($B29="","",INDEX(Elenco_Partecipanti!$A:$F,$B29,3))</f>
        <v>Angel</v>
      </c>
      <c r="E29" s="19" t="str">
        <f aca="false">IF($B29="","",INDEX(Elenco_Partecipanti!$A:$F,$B29,4))</f>
        <v>19.07.1993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Francese</v>
      </c>
      <c r="H29" s="20" t="n">
        <v>1.24613425925926</v>
      </c>
    </row>
    <row r="30" customFormat="false" ht="15.75" hidden="false" customHeight="false" outlineLevel="0" collapsed="false">
      <c r="A30" s="21" t="n">
        <v>26</v>
      </c>
      <c r="B30" s="22" t="n">
        <v>54</v>
      </c>
      <c r="C30" s="18" t="str">
        <f aca="false">IF($B30="","",INDEX(Elenco_Partecipanti!$A:$F,$B30,2))</f>
        <v>Bravi</v>
      </c>
      <c r="D30" s="18" t="str">
        <f aca="false">IF($B30="","",INDEX(Elenco_Partecipanti!$A:$F,$B30,3))</f>
        <v>Simone</v>
      </c>
      <c r="E30" s="19" t="str">
        <f aca="false">IF($B30="","",INDEX(Elenco_Partecipanti!$A:$F,$B30,4))</f>
        <v>19.03.1976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20" t="n">
        <v>1.24674768518519</v>
      </c>
    </row>
    <row r="31" customFormat="false" ht="15.75" hidden="false" customHeight="false" outlineLevel="0" collapsed="false">
      <c r="A31" s="21" t="n">
        <v>27</v>
      </c>
      <c r="B31" s="22" t="n">
        <v>63</v>
      </c>
      <c r="C31" s="18" t="str">
        <f aca="false">IF($B31="","",INDEX(Elenco_Partecipanti!$A:$F,$B31,2))</f>
        <v>Peloso</v>
      </c>
      <c r="D31" s="18" t="str">
        <f aca="false">IF($B31="","",INDEX(Elenco_Partecipanti!$A:$F,$B31,3))</f>
        <v>Giulio</v>
      </c>
      <c r="E31" s="19" t="str">
        <f aca="false">IF($B31="","",INDEX(Elenco_Partecipanti!$A:$F,$B31,4))</f>
        <v>06.08.1974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20" t="n">
        <v>1.24826388888889</v>
      </c>
    </row>
    <row r="32" customFormat="false" ht="15.75" hidden="false" customHeight="false" outlineLevel="0" collapsed="false">
      <c r="A32" s="21" t="n">
        <v>28</v>
      </c>
      <c r="B32" s="22" t="n">
        <v>20</v>
      </c>
      <c r="C32" s="18" t="str">
        <f aca="false">IF($B32="","",INDEX(Elenco_Partecipanti!$A:$F,$B32,2))</f>
        <v>Di Giorgio</v>
      </c>
      <c r="D32" s="18" t="str">
        <f aca="false">IF($B32="","",INDEX(Elenco_Partecipanti!$A:$F,$B32,3))</f>
        <v>Giuseppe</v>
      </c>
      <c r="E32" s="19" t="str">
        <f aca="false">IF($B32="","",INDEX(Elenco_Partecipanti!$A:$F,$B32,4))</f>
        <v>22.07.1973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20" t="n">
        <v>1.259375</v>
      </c>
    </row>
    <row r="33" customFormat="false" ht="15.75" hidden="false" customHeight="false" outlineLevel="0" collapsed="false">
      <c r="A33" s="21" t="n">
        <v>29</v>
      </c>
      <c r="B33" s="26"/>
      <c r="C33" s="18" t="str">
        <f aca="false">IF($B33="","",INDEX(Elenco_Partecipanti!$A:$F,$B33,2))</f>
        <v/>
      </c>
      <c r="D33" s="18" t="str">
        <f aca="false">IF($B33="","",INDEX(Elenco_Partecipanti!$A:$F,$B33,3))</f>
        <v/>
      </c>
      <c r="E33" s="19" t="str">
        <f aca="false">IF($B33="","",INDEX(Elenco_Partecipanti!$A:$F,$B33,4))</f>
        <v/>
      </c>
      <c r="F33" s="18" t="str">
        <f aca="false">IF($B33="","",INDEX(Elenco_Partecipanti!$A:$F,$B33,5))</f>
        <v/>
      </c>
      <c r="G33" s="18" t="str">
        <f aca="false">IF($B33="","",INDEX(Elenco_Partecipanti!$A:$F,$B33,6))</f>
        <v/>
      </c>
      <c r="H33" s="27"/>
    </row>
    <row r="34" customFormat="false" ht="15.75" hidden="false" customHeight="false" outlineLevel="0" collapsed="false">
      <c r="A34" s="21" t="n">
        <v>30</v>
      </c>
      <c r="B34" s="26"/>
      <c r="C34" s="18" t="str">
        <f aca="false">IF($B34="","",INDEX(Elenco_Partecipanti!$A:$F,$B34,2))</f>
        <v/>
      </c>
      <c r="D34" s="18" t="str">
        <f aca="false">IF($B34="","",INDEX(Elenco_Partecipanti!$A:$F,$B34,3))</f>
        <v/>
      </c>
      <c r="E34" s="19" t="str">
        <f aca="false">IF($B34="","",INDEX(Elenco_Partecipanti!$A:$F,$B34,4))</f>
        <v/>
      </c>
      <c r="F34" s="18" t="str">
        <f aca="false">IF($B34="","",INDEX(Elenco_Partecipanti!$A:$F,$B34,5))</f>
        <v/>
      </c>
      <c r="G34" s="18" t="str">
        <f aca="false">IF($B34="","",INDEX(Elenco_Partecipanti!$A:$F,$B34,6))</f>
        <v/>
      </c>
      <c r="H34" s="27"/>
    </row>
    <row r="35" customFormat="false" ht="15.75" hidden="false" customHeight="false" outlineLevel="0" collapsed="false">
      <c r="A35" s="21" t="n">
        <v>31</v>
      </c>
      <c r="B35" s="26"/>
      <c r="C35" s="18" t="str">
        <f aca="false">IF($B35="","",INDEX(Elenco_Partecipanti!$A:$F,$B35,2))</f>
        <v/>
      </c>
      <c r="D35" s="18" t="str">
        <f aca="false">IF($B35="","",INDEX(Elenco_Partecipanti!$A:$F,$B35,3))</f>
        <v/>
      </c>
      <c r="E35" s="19" t="str">
        <f aca="false">IF($B35="","",INDEX(Elenco_Partecipanti!$A:$F,$B35,4))</f>
        <v/>
      </c>
      <c r="F35" s="18" t="str">
        <f aca="false">IF($B35="","",INDEX(Elenco_Partecipanti!$A:$F,$B35,5))</f>
        <v/>
      </c>
      <c r="G35" s="18" t="str">
        <f aca="false">IF($B35="","",INDEX(Elenco_Partecipanti!$A:$F,$B35,6))</f>
        <v/>
      </c>
      <c r="H35" s="28"/>
    </row>
    <row r="36" customFormat="false" ht="15.75" hidden="false" customHeight="false" outlineLevel="0" collapsed="false">
      <c r="A36" s="21" t="n">
        <v>32</v>
      </c>
      <c r="B36" s="26"/>
      <c r="C36" s="18" t="str">
        <f aca="false">IF($B36="","",INDEX(Elenco_Partecipanti!$A:$F,$B36,2))</f>
        <v/>
      </c>
      <c r="D36" s="18" t="str">
        <f aca="false">IF($B36="","",INDEX(Elenco_Partecipanti!$A:$F,$B36,3))</f>
        <v/>
      </c>
      <c r="E36" s="19" t="str">
        <f aca="false">IF($B36="","",INDEX(Elenco_Partecipanti!$A:$F,$B36,4))</f>
        <v/>
      </c>
      <c r="F36" s="18" t="str">
        <f aca="false">IF($B36="","",INDEX(Elenco_Partecipanti!$A:$F,$B36,5))</f>
        <v/>
      </c>
      <c r="G36" s="18" t="str">
        <f aca="false">IF($B36="","",INDEX(Elenco_Partecipanti!$A:$F,$B36,6))</f>
        <v/>
      </c>
      <c r="H36" s="28"/>
    </row>
    <row r="37" customFormat="false" ht="15.75" hidden="false" customHeight="false" outlineLevel="0" collapsed="false">
      <c r="A37" s="21" t="n">
        <v>33</v>
      </c>
      <c r="B37" s="26"/>
      <c r="C37" s="18" t="str">
        <f aca="false">IF($B37="","",INDEX(Elenco_Partecipanti!$A:$F,$B37,2))</f>
        <v/>
      </c>
      <c r="D37" s="18" t="str">
        <f aca="false">IF($B37="","",INDEX(Elenco_Partecipanti!$A:$F,$B37,3))</f>
        <v/>
      </c>
      <c r="E37" s="19" t="str">
        <f aca="false">IF($B37="","",INDEX(Elenco_Partecipanti!$A:$F,$B37,4))</f>
        <v/>
      </c>
      <c r="F37" s="18" t="str">
        <f aca="false">IF($B37="","",INDEX(Elenco_Partecipanti!$A:$F,$B37,5))</f>
        <v/>
      </c>
      <c r="G37" s="18" t="str">
        <f aca="false">IF($B37="","",INDEX(Elenco_Partecipanti!$A:$F,$B37,6))</f>
        <v/>
      </c>
      <c r="H37" s="27"/>
    </row>
    <row r="38" customFormat="false" ht="15.75" hidden="false" customHeight="false" outlineLevel="0" collapsed="false">
      <c r="A38" s="21" t="n">
        <v>34</v>
      </c>
      <c r="B38" s="26"/>
      <c r="C38" s="18" t="str">
        <f aca="false">IF($B38="","",INDEX(Elenco_Partecipanti!$A:$F,$B38,2))</f>
        <v/>
      </c>
      <c r="D38" s="18" t="str">
        <f aca="false">IF($B38="","",INDEX(Elenco_Partecipanti!$A:$F,$B38,3))</f>
        <v/>
      </c>
      <c r="E38" s="19" t="str">
        <f aca="false">IF($B38="","",INDEX(Elenco_Partecipanti!$A:$F,$B38,4))</f>
        <v/>
      </c>
      <c r="F38" s="18" t="str">
        <f aca="false">IF($B38="","",INDEX(Elenco_Partecipanti!$A:$F,$B38,5))</f>
        <v/>
      </c>
      <c r="G38" s="18" t="str">
        <f aca="false">IF($B38="","",INDEX(Elenco_Partecipanti!$A:$F,$B38,6))</f>
        <v/>
      </c>
      <c r="H38" s="27"/>
    </row>
    <row r="39" customFormat="false" ht="15.75" hidden="false" customHeight="false" outlineLevel="0" collapsed="false">
      <c r="A39" s="21" t="n">
        <v>35</v>
      </c>
      <c r="B39" s="26"/>
      <c r="C39" s="18" t="str">
        <f aca="false">IF($B39="","",INDEX(Elenco_Partecipanti!$A:$F,$B39,2))</f>
        <v/>
      </c>
      <c r="D39" s="18" t="str">
        <f aca="false">IF($B39="","",INDEX(Elenco_Partecipanti!$A:$F,$B39,3))</f>
        <v/>
      </c>
      <c r="E39" s="19" t="str">
        <f aca="false">IF($B39="","",INDEX(Elenco_Partecipanti!$A:$F,$B39,4))</f>
        <v/>
      </c>
      <c r="F39" s="18" t="str">
        <f aca="false">IF($B39="","",INDEX(Elenco_Partecipanti!$A:$F,$B39,5))</f>
        <v/>
      </c>
      <c r="G39" s="18" t="str">
        <f aca="false">IF($B39="","",INDEX(Elenco_Partecipanti!$A:$F,$B39,6))</f>
        <v/>
      </c>
      <c r="H39" s="27"/>
    </row>
    <row r="40" customFormat="false" ht="15.75" hidden="false" customHeight="false" outlineLevel="0" collapsed="false">
      <c r="A40" s="21" t="n">
        <v>36</v>
      </c>
      <c r="B40" s="26"/>
      <c r="C40" s="18" t="str">
        <f aca="false">IF($B40="","",INDEX(Elenco_Partecipanti!$A:$F,$B40,2))</f>
        <v/>
      </c>
      <c r="D40" s="18" t="str">
        <f aca="false">IF($B40="","",INDEX(Elenco_Partecipanti!$A:$F,$B40,3))</f>
        <v/>
      </c>
      <c r="E40" s="19" t="str">
        <f aca="false">IF($B40="","",INDEX(Elenco_Partecipanti!$A:$F,$B40,4))</f>
        <v/>
      </c>
      <c r="F40" s="18" t="str">
        <f aca="false">IF($B40="","",INDEX(Elenco_Partecipanti!$A:$F,$B40,5))</f>
        <v/>
      </c>
      <c r="G40" s="18" t="str">
        <f aca="false">IF($B40="","",INDEX(Elenco_Partecipanti!$A:$F,$B40,6))</f>
        <v/>
      </c>
      <c r="H40" s="27"/>
    </row>
    <row r="41" customFormat="false" ht="15.75" hidden="false" customHeight="false" outlineLevel="0" collapsed="false">
      <c r="A41" s="21" t="n">
        <v>37</v>
      </c>
      <c r="B41" s="26"/>
      <c r="C41" s="18" t="str">
        <f aca="false">IF($B41="","",INDEX(Elenco_Partecipanti!$A:$F,$B41,2))</f>
        <v/>
      </c>
      <c r="D41" s="18" t="str">
        <f aca="false">IF($B41="","",INDEX(Elenco_Partecipanti!$A:$F,$B41,3))</f>
        <v/>
      </c>
      <c r="E41" s="19" t="str">
        <f aca="false">IF($B41="","",INDEX(Elenco_Partecipanti!$A:$F,$B41,4))</f>
        <v/>
      </c>
      <c r="F41" s="18" t="str">
        <f aca="false">IF($B41="","",INDEX(Elenco_Partecipanti!$A:$F,$B41,5))</f>
        <v/>
      </c>
      <c r="G41" s="18" t="str">
        <f aca="false">IF($B41="","",INDEX(Elenco_Partecipanti!$A:$F,$B41,6))</f>
        <v/>
      </c>
      <c r="H41" s="27"/>
    </row>
    <row r="42" customFormat="false" ht="15.75" hidden="false" customHeight="false" outlineLevel="0" collapsed="false">
      <c r="A42" s="21" t="n">
        <v>38</v>
      </c>
      <c r="B42" s="26"/>
      <c r="C42" s="18" t="str">
        <f aca="false">IF($B42="","",INDEX(Elenco_Partecipanti!$A:$F,$B42,2))</f>
        <v/>
      </c>
      <c r="D42" s="18" t="str">
        <f aca="false">IF($B42="","",INDEX(Elenco_Partecipanti!$A:$F,$B42,3))</f>
        <v/>
      </c>
      <c r="E42" s="19" t="str">
        <f aca="false">IF($B42="","",INDEX(Elenco_Partecipanti!$A:$F,$B42,4))</f>
        <v/>
      </c>
      <c r="F42" s="18" t="str">
        <f aca="false">IF($B42="","",INDEX(Elenco_Partecipanti!$A:$F,$B42,5))</f>
        <v/>
      </c>
      <c r="G42" s="18" t="str">
        <f aca="false">IF($B42="","",INDEX(Elenco_Partecipanti!$A:$F,$B42,6))</f>
        <v/>
      </c>
      <c r="H42" s="27"/>
    </row>
    <row r="43" customFormat="false" ht="15.75" hidden="false" customHeight="false" outlineLevel="0" collapsed="false">
      <c r="A43" s="21" t="n">
        <v>39</v>
      </c>
      <c r="B43" s="26"/>
      <c r="C43" s="18" t="str">
        <f aca="false">IF($B43="","",INDEX(Elenco_Partecipanti!$A:$F,$B43,2))</f>
        <v/>
      </c>
      <c r="D43" s="18" t="str">
        <f aca="false">IF($B43="","",INDEX(Elenco_Partecipanti!$A:$F,$B43,3))</f>
        <v/>
      </c>
      <c r="E43" s="19" t="str">
        <f aca="false">IF($B43="","",INDEX(Elenco_Partecipanti!$A:$F,$B43,4))</f>
        <v/>
      </c>
      <c r="F43" s="18" t="str">
        <f aca="false">IF($B43="","",INDEX(Elenco_Partecipanti!$A:$F,$B43,5))</f>
        <v/>
      </c>
      <c r="G43" s="18" t="str">
        <f aca="false">IF($B43="","",INDEX(Elenco_Partecipanti!$A:$F,$B43,6))</f>
        <v/>
      </c>
      <c r="H43" s="27"/>
    </row>
    <row r="44" customFormat="false" ht="15.75" hidden="false" customHeight="false" outlineLevel="0" collapsed="false">
      <c r="A44" s="21" t="n">
        <v>40</v>
      </c>
      <c r="B44" s="26"/>
      <c r="C44" s="18" t="str">
        <f aca="false">IF($B44="","",INDEX(Elenco_Partecipanti!$A:$F,$B44,2))</f>
        <v/>
      </c>
      <c r="D44" s="18" t="str">
        <f aca="false">IF($B44="","",INDEX(Elenco_Partecipanti!$A:$F,$B44,3))</f>
        <v/>
      </c>
      <c r="E44" s="19" t="str">
        <f aca="false">IF($B44="","",INDEX(Elenco_Partecipanti!$A:$F,$B44,4))</f>
        <v/>
      </c>
      <c r="F44" s="18" t="str">
        <f aca="false">IF($B44="","",INDEX(Elenco_Partecipanti!$A:$F,$B44,5))</f>
        <v/>
      </c>
      <c r="G44" s="18" t="str">
        <f aca="false">IF($B44="","",INDEX(Elenco_Partecipanti!$A:$F,$B44,6))</f>
        <v/>
      </c>
      <c r="H44" s="28"/>
    </row>
    <row r="45" customFormat="false" ht="15.75" hidden="false" customHeight="false" outlineLevel="0" collapsed="false">
      <c r="A45" s="21" t="n">
        <v>41</v>
      </c>
      <c r="B45" s="26"/>
      <c r="C45" s="18" t="str">
        <f aca="false">IF($B45="","",INDEX(Elenco_Partecipanti!$A:$F,$B45,2))</f>
        <v/>
      </c>
      <c r="D45" s="18" t="str">
        <f aca="false">IF($B45="","",INDEX(Elenco_Partecipanti!$A:$F,$B45,3))</f>
        <v/>
      </c>
      <c r="E45" s="19" t="str">
        <f aca="false">IF($B45="","",INDEX(Elenco_Partecipanti!$A:$F,$B45,4))</f>
        <v/>
      </c>
      <c r="F45" s="18" t="str">
        <f aca="false">IF($B45="","",INDEX(Elenco_Partecipanti!$A:$F,$B45,5))</f>
        <v/>
      </c>
      <c r="G45" s="18" t="str">
        <f aca="false">IF($B45="","",INDEX(Elenco_Partecipanti!$A:$F,$B45,6))</f>
        <v/>
      </c>
      <c r="H45" s="28"/>
    </row>
    <row r="46" customFormat="false" ht="15.75" hidden="false" customHeight="false" outlineLevel="0" collapsed="false">
      <c r="A46" s="21" t="n">
        <v>42</v>
      </c>
      <c r="B46" s="26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28"/>
    </row>
    <row r="47" customFormat="false" ht="15.75" hidden="false" customHeight="false" outlineLevel="0" collapsed="false">
      <c r="A47" s="21" t="n">
        <v>43</v>
      </c>
      <c r="B47" s="26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28"/>
    </row>
    <row r="48" customFormat="false" ht="15.75" hidden="false" customHeight="false" outlineLevel="0" collapsed="false">
      <c r="A48" s="21" t="n">
        <v>44</v>
      </c>
      <c r="B48" s="26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27"/>
    </row>
    <row r="49" customFormat="false" ht="15.75" hidden="false" customHeight="false" outlineLevel="0" collapsed="false">
      <c r="A49" s="21" t="n">
        <v>45</v>
      </c>
      <c r="B49" s="26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27"/>
    </row>
    <row r="50" customFormat="false" ht="15.75" hidden="false" customHeight="false" outlineLevel="0" collapsed="false">
      <c r="A50" s="21" t="n">
        <v>46</v>
      </c>
      <c r="B50" s="26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27"/>
    </row>
    <row r="51" customFormat="false" ht="15.75" hidden="false" customHeight="false" outlineLevel="0" collapsed="false">
      <c r="A51" s="21" t="n">
        <v>47</v>
      </c>
      <c r="B51" s="26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27"/>
    </row>
    <row r="52" customFormat="false" ht="15.75" hidden="false" customHeight="false" outlineLevel="0" collapsed="false">
      <c r="A52" s="21" t="n">
        <v>48</v>
      </c>
      <c r="B52" s="26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27"/>
    </row>
    <row r="53" customFormat="false" ht="15.75" hidden="false" customHeight="false" outlineLevel="0" collapsed="false">
      <c r="A53" s="21" t="n">
        <v>49</v>
      </c>
      <c r="B53" s="26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27"/>
    </row>
    <row r="54" customFormat="false" ht="15.75" hidden="false" customHeight="false" outlineLevel="0" collapsed="false">
      <c r="A54" s="21" t="n">
        <v>50</v>
      </c>
      <c r="B54" s="26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27"/>
    </row>
    <row r="55" customFormat="false" ht="15.75" hidden="false" customHeight="false" outlineLevel="0" collapsed="false">
      <c r="A55" s="21" t="n">
        <v>51</v>
      </c>
      <c r="B55" s="26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27"/>
    </row>
    <row r="56" customFormat="false" ht="15.75" hidden="false" customHeight="false" outlineLevel="0" collapsed="false">
      <c r="A56" s="21" t="n">
        <v>52</v>
      </c>
      <c r="B56" s="26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27"/>
    </row>
    <row r="57" customFormat="false" ht="15.75" hidden="false" customHeight="false" outlineLevel="0" collapsed="false">
      <c r="A57" s="21" t="n">
        <v>53</v>
      </c>
      <c r="B57" s="26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27"/>
    </row>
    <row r="58" customFormat="false" ht="15.75" hidden="false" customHeight="false" outlineLevel="0" collapsed="false">
      <c r="A58" s="21" t="n">
        <v>54</v>
      </c>
      <c r="B58" s="26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27"/>
    </row>
    <row r="59" customFormat="false" ht="15.75" hidden="false" customHeight="false" outlineLevel="0" collapsed="false">
      <c r="A59" s="21" t="n">
        <v>55</v>
      </c>
      <c r="B59" s="26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27"/>
    </row>
    <row r="60" customFormat="false" ht="15.75" hidden="false" customHeight="false" outlineLevel="0" collapsed="false">
      <c r="A60" s="21" t="n">
        <v>56</v>
      </c>
      <c r="B60" s="26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27"/>
    </row>
    <row r="61" customFormat="false" ht="15.75" hidden="false" customHeight="false" outlineLevel="0" collapsed="false">
      <c r="A61" s="21" t="n">
        <v>57</v>
      </c>
      <c r="B61" s="26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28"/>
    </row>
    <row r="62" customFormat="false" ht="15.75" hidden="false" customHeight="false" outlineLevel="0" collapsed="false">
      <c r="A62" s="21" t="n">
        <v>58</v>
      </c>
      <c r="B62" s="26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28"/>
    </row>
    <row r="63" customFormat="false" ht="15.75" hidden="false" customHeight="false" outlineLevel="0" collapsed="false">
      <c r="A63" s="21" t="n">
        <v>59</v>
      </c>
      <c r="B63" s="26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28"/>
    </row>
    <row r="64" customFormat="false" ht="15.75" hidden="false" customHeight="false" outlineLevel="0" collapsed="false">
      <c r="A64" s="21" t="n">
        <v>60</v>
      </c>
      <c r="B64" s="26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28"/>
    </row>
    <row r="65" customFormat="false" ht="15.75" hidden="false" customHeight="false" outlineLevel="0" collapsed="false">
      <c r="A65" s="21" t="n">
        <v>61</v>
      </c>
      <c r="B65" s="26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28"/>
    </row>
    <row r="66" customFormat="false" ht="15.75" hidden="false" customHeight="false" outlineLevel="0" collapsed="false">
      <c r="A66" s="21" t="n">
        <v>62</v>
      </c>
      <c r="B66" s="26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28"/>
    </row>
    <row r="67" customFormat="false" ht="15.75" hidden="false" customHeight="false" outlineLevel="0" collapsed="false">
      <c r="A67" s="21" t="n">
        <v>63</v>
      </c>
      <c r="B67" s="26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28"/>
    </row>
    <row r="68" customFormat="false" ht="15.75" hidden="false" customHeight="false" outlineLevel="0" collapsed="false">
      <c r="A68" s="21" t="n">
        <v>64</v>
      </c>
      <c r="B68" s="26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28"/>
    </row>
    <row r="69" customFormat="false" ht="15.75" hidden="false" customHeight="false" outlineLevel="0" collapsed="false">
      <c r="A69" s="21" t="n">
        <v>65</v>
      </c>
      <c r="B69" s="26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27"/>
    </row>
    <row r="70" customFormat="false" ht="15.75" hidden="false" customHeight="false" outlineLevel="0" collapsed="false">
      <c r="A70" s="21" t="n">
        <v>66</v>
      </c>
      <c r="B70" s="26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27"/>
    </row>
    <row r="71" customFormat="false" ht="15.75" hidden="false" customHeight="false" outlineLevel="0" collapsed="false">
      <c r="A71" s="21" t="n">
        <v>67</v>
      </c>
      <c r="B71" s="26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27"/>
    </row>
    <row r="72" customFormat="false" ht="15.75" hidden="false" customHeight="false" outlineLevel="0" collapsed="false">
      <c r="A72" s="21" t="n">
        <v>68</v>
      </c>
      <c r="B72" s="26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27"/>
    </row>
    <row r="73" customFormat="false" ht="15.75" hidden="false" customHeight="false" outlineLevel="0" collapsed="false">
      <c r="A73" s="21" t="n">
        <v>69</v>
      </c>
      <c r="B73" s="26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27"/>
    </row>
    <row r="74" customFormat="false" ht="15.75" hidden="false" customHeight="false" outlineLevel="0" collapsed="false">
      <c r="A74" s="21" t="n">
        <v>70</v>
      </c>
      <c r="B74" s="26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27"/>
    </row>
    <row r="75" customFormat="false" ht="15.75" hidden="false" customHeight="false" outlineLevel="0" collapsed="false">
      <c r="A75" s="21" t="n">
        <v>71</v>
      </c>
      <c r="B75" s="26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27"/>
    </row>
    <row r="76" customFormat="false" ht="15.75" hidden="false" customHeight="false" outlineLevel="0" collapsed="false">
      <c r="A76" s="21" t="n">
        <v>72</v>
      </c>
      <c r="B76" s="26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27"/>
    </row>
    <row r="77" customFormat="false" ht="15.75" hidden="false" customHeight="false" outlineLevel="0" collapsed="false">
      <c r="A77" s="21" t="n">
        <v>73</v>
      </c>
      <c r="B77" s="26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27"/>
    </row>
    <row r="78" customFormat="false" ht="15.75" hidden="false" customHeight="false" outlineLevel="0" collapsed="false">
      <c r="A78" s="21" t="n">
        <v>74</v>
      </c>
      <c r="B78" s="26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27"/>
    </row>
    <row r="79" customFormat="false" ht="15.75" hidden="false" customHeight="false" outlineLevel="0" collapsed="false">
      <c r="A79" s="21" t="n">
        <v>75</v>
      </c>
      <c r="B79" s="26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27"/>
    </row>
    <row r="80" customFormat="false" ht="15.75" hidden="false" customHeight="false" outlineLevel="0" collapsed="false">
      <c r="A80" s="21" t="n">
        <v>76</v>
      </c>
      <c r="B80" s="26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27"/>
    </row>
    <row r="81" customFormat="false" ht="15.75" hidden="false" customHeight="false" outlineLevel="0" collapsed="false">
      <c r="A81" s="21" t="n">
        <v>77</v>
      </c>
      <c r="B81" s="26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27"/>
    </row>
    <row r="82" customFormat="false" ht="15.75" hidden="false" customHeight="false" outlineLevel="0" collapsed="false">
      <c r="A82" s="21" t="n">
        <v>78</v>
      </c>
      <c r="B82" s="26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27"/>
    </row>
    <row r="83" customFormat="false" ht="15.75" hidden="false" customHeight="false" outlineLevel="0" collapsed="false">
      <c r="A83" s="21" t="n">
        <v>79</v>
      </c>
      <c r="B83" s="26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27"/>
    </row>
    <row r="84" customFormat="false" ht="15.75" hidden="false" customHeight="false" outlineLevel="0" collapsed="false">
      <c r="A84" s="21" t="n">
        <v>80</v>
      </c>
      <c r="B84" s="26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27"/>
    </row>
    <row r="85" customFormat="false" ht="15.75" hidden="false" customHeight="false" outlineLevel="0" collapsed="false">
      <c r="A85" s="21" t="n">
        <v>81</v>
      </c>
      <c r="B85" s="26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27"/>
    </row>
    <row r="86" customFormat="false" ht="15.75" hidden="false" customHeight="false" outlineLevel="0" collapsed="false">
      <c r="A86" s="21" t="n">
        <v>82</v>
      </c>
      <c r="B86" s="26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27"/>
    </row>
    <row r="87" customFormat="false" ht="15.75" hidden="false" customHeight="false" outlineLevel="0" collapsed="false">
      <c r="A87" s="21" t="n">
        <v>83</v>
      </c>
      <c r="B87" s="26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27"/>
    </row>
    <row r="88" customFormat="false" ht="15.75" hidden="false" customHeight="false" outlineLevel="0" collapsed="false">
      <c r="A88" s="21" t="n">
        <v>84</v>
      </c>
      <c r="B88" s="26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27"/>
    </row>
    <row r="89" customFormat="false" ht="15.75" hidden="false" customHeight="false" outlineLevel="0" collapsed="false">
      <c r="A89" s="21" t="n">
        <v>85</v>
      </c>
      <c r="B89" s="26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27"/>
    </row>
    <row r="90" customFormat="false" ht="15.75" hidden="false" customHeight="false" outlineLevel="0" collapsed="false">
      <c r="A90" s="21" t="n">
        <v>86</v>
      </c>
      <c r="B90" s="26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27"/>
    </row>
    <row r="91" customFormat="false" ht="15.75" hidden="false" customHeight="false" outlineLevel="0" collapsed="false">
      <c r="A91" s="21" t="n">
        <v>87</v>
      </c>
      <c r="B91" s="26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27"/>
    </row>
    <row r="92" customFormat="false" ht="15.75" hidden="false" customHeight="false" outlineLevel="0" collapsed="false">
      <c r="A92" s="21" t="n">
        <v>88</v>
      </c>
      <c r="B92" s="26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27"/>
    </row>
    <row r="93" customFormat="false" ht="15.75" hidden="false" customHeight="false" outlineLevel="0" collapsed="false">
      <c r="A93" s="21" t="n">
        <v>89</v>
      </c>
      <c r="B93" s="26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27"/>
    </row>
    <row r="94" customFormat="false" ht="15.75" hidden="false" customHeight="false" outlineLevel="0" collapsed="false">
      <c r="A94" s="21" t="n">
        <v>90</v>
      </c>
      <c r="B94" s="26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27"/>
    </row>
    <row r="95" customFormat="false" ht="15.75" hidden="false" customHeight="false" outlineLevel="0" collapsed="false">
      <c r="A95" s="21" t="n">
        <v>91</v>
      </c>
      <c r="B95" s="26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27"/>
    </row>
    <row r="96" customFormat="false" ht="15.75" hidden="false" customHeight="false" outlineLevel="0" collapsed="false">
      <c r="A96" s="21" t="n">
        <v>92</v>
      </c>
      <c r="B96" s="26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27"/>
    </row>
    <row r="97" customFormat="false" ht="15.75" hidden="false" customHeight="false" outlineLevel="0" collapsed="false">
      <c r="A97" s="21" t="n">
        <v>92</v>
      </c>
      <c r="B97" s="26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27"/>
    </row>
    <row r="98" customFormat="false" ht="15.75" hidden="false" customHeight="false" outlineLevel="0" collapsed="false">
      <c r="A98" s="21" t="n">
        <v>93</v>
      </c>
      <c r="B98" s="26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27"/>
    </row>
    <row r="99" customFormat="false" ht="15.75" hidden="false" customHeight="false" outlineLevel="0" collapsed="false">
      <c r="A99" s="21" t="n">
        <v>94</v>
      </c>
      <c r="B99" s="26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27"/>
    </row>
    <row r="100" customFormat="false" ht="15.75" hidden="false" customHeight="false" outlineLevel="0" collapsed="false">
      <c r="A100" s="21" t="n">
        <v>95</v>
      </c>
      <c r="B100" s="26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27"/>
    </row>
    <row r="101" customFormat="false" ht="15.75" hidden="false" customHeight="false" outlineLevel="0" collapsed="false">
      <c r="A101" s="21" t="n">
        <v>96</v>
      </c>
      <c r="B101" s="26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27"/>
    </row>
    <row r="102" customFormat="false" ht="15.75" hidden="false" customHeight="false" outlineLevel="0" collapsed="false">
      <c r="A102" s="21" t="n">
        <v>97</v>
      </c>
      <c r="B102" s="26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27"/>
    </row>
    <row r="103" customFormat="false" ht="15.75" hidden="false" customHeight="false" outlineLevel="0" collapsed="false">
      <c r="A103" s="21" t="n">
        <v>98</v>
      </c>
      <c r="B103" s="26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27"/>
    </row>
    <row r="104" customFormat="false" ht="15.75" hidden="false" customHeight="false" outlineLevel="0" collapsed="false">
      <c r="A104" s="21" t="n">
        <v>99</v>
      </c>
      <c r="B104" s="26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27"/>
    </row>
    <row r="105" customFormat="false" ht="15.75" hidden="false" customHeight="false" outlineLevel="0" collapsed="false">
      <c r="A105" s="21" t="n">
        <v>100</v>
      </c>
      <c r="B105" s="26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27"/>
    </row>
    <row r="106" customFormat="false" ht="15.75" hidden="false" customHeight="false" outlineLevel="0" collapsed="false">
      <c r="A106" s="21" t="n">
        <v>101</v>
      </c>
      <c r="B106" s="26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27"/>
    </row>
    <row r="107" customFormat="false" ht="15.75" hidden="false" customHeight="false" outlineLevel="0" collapsed="false">
      <c r="A107" s="21" t="n">
        <v>102</v>
      </c>
      <c r="B107" s="26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27"/>
    </row>
    <row r="108" customFormat="false" ht="15.75" hidden="false" customHeight="false" outlineLevel="0" collapsed="false">
      <c r="A108" s="21" t="n">
        <v>103</v>
      </c>
      <c r="B108" s="26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27"/>
    </row>
    <row r="109" customFormat="false" ht="15.75" hidden="false" customHeight="false" outlineLevel="0" collapsed="false">
      <c r="A109" s="21" t="n">
        <v>104</v>
      </c>
      <c r="B109" s="26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27"/>
    </row>
    <row r="110" customFormat="false" ht="15.75" hidden="false" customHeight="false" outlineLevel="0" collapsed="false">
      <c r="A110" s="21" t="n">
        <v>105</v>
      </c>
      <c r="B110" s="26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27"/>
    </row>
    <row r="111" customFormat="false" ht="15.75" hidden="false" customHeight="false" outlineLevel="0" collapsed="false">
      <c r="A111" s="21" t="n">
        <v>106</v>
      </c>
      <c r="B111" s="26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27"/>
    </row>
    <row r="112" customFormat="false" ht="15.75" hidden="false" customHeight="false" outlineLevel="0" collapsed="false">
      <c r="A112" s="21" t="n">
        <v>107</v>
      </c>
      <c r="B112" s="26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27"/>
    </row>
    <row r="113" customFormat="false" ht="15.75" hidden="false" customHeight="false" outlineLevel="0" collapsed="false">
      <c r="A113" s="21" t="n">
        <v>108</v>
      </c>
      <c r="B113" s="26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27"/>
    </row>
    <row r="114" customFormat="false" ht="15.75" hidden="false" customHeight="false" outlineLevel="0" collapsed="false">
      <c r="A114" s="21" t="n">
        <v>109</v>
      </c>
      <c r="B114" s="26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27"/>
    </row>
    <row r="115" customFormat="false" ht="15" hidden="false" customHeight="false" outlineLevel="0" collapsed="false">
      <c r="A115" s="21" t="n">
        <v>110</v>
      </c>
      <c r="B115" s="26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27"/>
    </row>
  </sheetData>
  <mergeCells count="1">
    <mergeCell ref="A2:H2"/>
  </mergeCells>
  <printOptions headings="false" gridLines="false" gridLinesSet="true" horizontalCentered="false" verticalCentered="false"/>
  <pageMargins left="0.309722222222222" right="0.279861111111111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1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284</v>
      </c>
    </row>
    <row r="6" customFormat="false" ht="15" hidden="false" customHeight="false" outlineLevel="0" collapsed="false">
      <c r="A6" s="21" t="n">
        <v>2</v>
      </c>
      <c r="B6" s="33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285</v>
      </c>
    </row>
    <row r="7" customFormat="false" ht="15" hidden="false" customHeight="false" outlineLevel="0" collapsed="false">
      <c r="A7" s="21" t="n">
        <v>3</v>
      </c>
      <c r="B7" s="33" t="n">
        <v>45</v>
      </c>
      <c r="C7" s="18" t="str">
        <f aca="false">IF($B7="","",INDEX(Elenco_Partecipanti!$A:$F,$B7,2))</f>
        <v>Modignani Fasoli</v>
      </c>
      <c r="D7" s="18" t="str">
        <f aca="false">IF($B7="","",INDEX(Elenco_Partecipanti!$A:$F,$B7,3))</f>
        <v>Alice</v>
      </c>
      <c r="E7" s="19" t="str">
        <f aca="false">IF($B7="","",INDEX(Elenco_Partecipanti!$A:$F,$B7,4))</f>
        <v>01.05.1977</v>
      </c>
      <c r="F7" s="18" t="str">
        <f aca="false">IF($B7="","",INDEX(Elenco_Partecipanti!$A:$F,$B7,5))</f>
        <v>Donna</v>
      </c>
      <c r="G7" s="18" t="str">
        <f aca="false">IF($B7="","",INDEX(Elenco_Partecipanti!$A:$F,$B7,6))</f>
        <v>Italiana</v>
      </c>
      <c r="H7" s="32" t="s">
        <v>286</v>
      </c>
    </row>
    <row r="8" customFormat="false" ht="15" hidden="false" customHeight="false" outlineLevel="0" collapsed="false">
      <c r="A8" s="21" t="n">
        <v>4</v>
      </c>
      <c r="B8" s="33" t="n">
        <v>72</v>
      </c>
      <c r="C8" s="18" t="str">
        <f aca="false">IF($B8="","",INDEX(Elenco_Partecipanti!$A:$F,$B8,2))</f>
        <v>Zimbardo</v>
      </c>
      <c r="D8" s="18" t="str">
        <f aca="false">IF($B8="","",INDEX(Elenco_Partecipanti!$A:$F,$B8,3))</f>
        <v>Massimo</v>
      </c>
      <c r="E8" s="19" t="str">
        <f aca="false">IF($B8="","",INDEX(Elenco_Partecipanti!$A:$F,$B8,4))</f>
        <v>18.06.1973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287</v>
      </c>
    </row>
    <row r="9" customFormat="false" ht="15" hidden="false" customHeight="false" outlineLevel="0" collapsed="false">
      <c r="A9" s="21" t="n">
        <v>5</v>
      </c>
      <c r="B9" s="34" t="n">
        <v>64</v>
      </c>
      <c r="C9" s="18" t="str">
        <f aca="false">IF($B9="","",INDEX(Elenco_Partecipanti!$A:$F,$B9,2))</f>
        <v>Crepaldi</v>
      </c>
      <c r="D9" s="18" t="str">
        <f aca="false">IF($B9="","",INDEX(Elenco_Partecipanti!$A:$F,$B9,3))</f>
        <v>Maurizio</v>
      </c>
      <c r="E9" s="19" t="str">
        <f aca="false">IF($B9="","",INDEX(Elenco_Partecipanti!$A:$F,$B9,4))</f>
        <v>14.04.1957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2" t="s">
        <v>288</v>
      </c>
    </row>
    <row r="10" customFormat="false" ht="15" hidden="false" customHeight="false" outlineLevel="0" collapsed="false">
      <c r="A10" s="21" t="n">
        <v>6</v>
      </c>
      <c r="B10" s="33" t="n">
        <v>12</v>
      </c>
      <c r="C10" s="18" t="str">
        <f aca="false">IF($B10="","",INDEX(Elenco_Partecipanti!$A:$F,$B10,2))</f>
        <v>Galassi</v>
      </c>
      <c r="D10" s="18" t="str">
        <f aca="false">IF($B10="","",INDEX(Elenco_Partecipanti!$A:$F,$B10,3))</f>
        <v>Andrea</v>
      </c>
      <c r="E10" s="19" t="str">
        <f aca="false">IF($B10="","",INDEX(Elenco_Partecipanti!$A:$F,$B10,4))</f>
        <v>27.09.1972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289</v>
      </c>
    </row>
    <row r="11" customFormat="false" ht="15" hidden="false" customHeight="false" outlineLevel="0" collapsed="false">
      <c r="A11" s="21" t="n">
        <v>7</v>
      </c>
      <c r="B11" s="33" t="n">
        <v>52</v>
      </c>
      <c r="C11" s="18" t="str">
        <f aca="false">IF($B11="","",INDEX(Elenco_Partecipanti!$A:$F,$B11,2))</f>
        <v>Sansone</v>
      </c>
      <c r="D11" s="18" t="str">
        <f aca="false">IF($B11="","",INDEX(Elenco_Partecipanti!$A:$F,$B11,3))</f>
        <v>Carmine</v>
      </c>
      <c r="E11" s="19" t="str">
        <f aca="false">IF($B11="","",INDEX(Elenco_Partecipanti!$A:$F,$B11,4))</f>
        <v>29.08.1961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2" t="s">
        <v>290</v>
      </c>
    </row>
    <row r="12" customFormat="false" ht="1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291</v>
      </c>
    </row>
    <row r="13" customFormat="false" ht="15" hidden="false" customHeight="false" outlineLevel="0" collapsed="false">
      <c r="A13" s="21" t="n">
        <v>9</v>
      </c>
      <c r="B13" s="31" t="n">
        <v>48</v>
      </c>
      <c r="C13" s="18" t="str">
        <f aca="false">IF($B13="","",INDEX(Elenco_Partecipanti!$A:$F,$B13,2))</f>
        <v>Lamacchia</v>
      </c>
      <c r="D13" s="18" t="str">
        <f aca="false">IF($B13="","",INDEX(Elenco_Partecipanti!$A:$F,$B13,3))</f>
        <v>Adriano</v>
      </c>
      <c r="E13" s="19" t="str">
        <f aca="false">IF($B13="","",INDEX(Elenco_Partecipanti!$A:$F,$B13,4))</f>
        <v>19.02.1969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s">
        <v>292</v>
      </c>
    </row>
    <row r="14" customFormat="false" ht="15" hidden="false" customHeight="false" outlineLevel="0" collapsed="false">
      <c r="A14" s="21" t="n">
        <v>10</v>
      </c>
      <c r="B14" s="33" t="n">
        <v>19</v>
      </c>
      <c r="C14" s="18" t="str">
        <f aca="false">IF($B14="","",INDEX(Elenco_Partecipanti!$A:$F,$B14,2))</f>
        <v>Mammoli</v>
      </c>
      <c r="D14" s="18" t="str">
        <f aca="false">IF($B14="","",INDEX(Elenco_Partecipanti!$A:$F,$B14,3))</f>
        <v>Antonio</v>
      </c>
      <c r="E14" s="19" t="str">
        <f aca="false">IF($B14="","",INDEX(Elenco_Partecipanti!$A:$F,$B14,4))</f>
        <v>25.10.1960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293</v>
      </c>
    </row>
    <row r="15" customFormat="false" ht="15" hidden="false" customHeight="false" outlineLevel="0" collapsed="false">
      <c r="A15" s="21" t="n">
        <v>11</v>
      </c>
      <c r="B15" s="33" t="n">
        <v>68</v>
      </c>
      <c r="C15" s="18" t="str">
        <f aca="false">IF($B15="","",INDEX(Elenco_Partecipanti!$A:$F,$B15,2))</f>
        <v>Ranzuglia</v>
      </c>
      <c r="D15" s="18" t="str">
        <f aca="false">IF($B15="","",INDEX(Elenco_Partecipanti!$A:$F,$B15,3))</f>
        <v>Giulia</v>
      </c>
      <c r="E15" s="19" t="str">
        <f aca="false">IF($B15="","",INDEX(Elenco_Partecipanti!$A:$F,$B15,4))</f>
        <v>04.04.1978</v>
      </c>
      <c r="F15" s="18" t="str">
        <f aca="false">IF($B15="","",INDEX(Elenco_Partecipanti!$A:$F,$B15,5))</f>
        <v>Donna</v>
      </c>
      <c r="G15" s="18" t="str">
        <f aca="false">IF($B15="","",INDEX(Elenco_Partecipanti!$A:$F,$B15,6))</f>
        <v>Italiana</v>
      </c>
      <c r="H15" s="32" t="s">
        <v>293</v>
      </c>
    </row>
    <row r="16" customFormat="false" ht="15" hidden="false" customHeight="false" outlineLevel="0" collapsed="false">
      <c r="A16" s="21" t="n">
        <v>12</v>
      </c>
      <c r="B16" s="33" t="n">
        <v>50</v>
      </c>
      <c r="C16" s="18" t="str">
        <f aca="false">IF($B16="","",INDEX(Elenco_Partecipanti!$A:$F,$B16,2))</f>
        <v>Spiezia</v>
      </c>
      <c r="D16" s="18" t="str">
        <f aca="false">IF($B16="","",INDEX(Elenco_Partecipanti!$A:$F,$B16,3))</f>
        <v>Alessandro</v>
      </c>
      <c r="E16" s="19" t="str">
        <f aca="false">IF($B16="","",INDEX(Elenco_Partecipanti!$A:$F,$B16,4))</f>
        <v>07.10.1971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32" t="s">
        <v>294</v>
      </c>
    </row>
    <row r="17" customFormat="false" ht="15" hidden="false" customHeight="false" outlineLevel="0" collapsed="false">
      <c r="A17" s="21" t="n">
        <v>13</v>
      </c>
      <c r="B17" s="34" t="n">
        <v>77</v>
      </c>
      <c r="C17" s="18" t="str">
        <f aca="false">IF($B17="","",INDEX(Elenco_Partecipanti!$A:$F,$B17,2))</f>
        <v>Caraffa</v>
      </c>
      <c r="D17" s="18" t="str">
        <f aca="false">IF($B17="","",INDEX(Elenco_Partecipanti!$A:$F,$B17,3))</f>
        <v>Mirco</v>
      </c>
      <c r="E17" s="19" t="str">
        <f aca="false">IF($B17="","",INDEX(Elenco_Partecipanti!$A:$F,$B17,4))</f>
        <v>11.07.1977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s">
        <v>295</v>
      </c>
    </row>
    <row r="18" customFormat="false" ht="15" hidden="false" customHeight="false" outlineLevel="0" collapsed="false">
      <c r="A18" s="21" t="n">
        <v>14</v>
      </c>
      <c r="B18" s="33" t="n">
        <v>1</v>
      </c>
      <c r="C18" s="18" t="str">
        <f aca="false">IF($B18="","",INDEX(Elenco_Partecipanti!$A:$F,$B18,2))</f>
        <v>Pallaruelo</v>
      </c>
      <c r="D18" s="18" t="str">
        <f aca="false">IF($B18="","",INDEX(Elenco_Partecipanti!$A:$F,$B18,3))</f>
        <v>Gilles</v>
      </c>
      <c r="E18" s="19" t="str">
        <f aca="false">IF($B18="","",INDEX(Elenco_Partecipanti!$A:$F,$B18,4))</f>
        <v>12.04.1963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Francese</v>
      </c>
      <c r="H18" s="32" t="s">
        <v>296</v>
      </c>
    </row>
    <row r="19" customFormat="false" ht="15" hidden="false" customHeight="false" outlineLevel="0" collapsed="false">
      <c r="A19" s="21" t="n">
        <v>15</v>
      </c>
      <c r="B19" s="33" t="n">
        <v>61</v>
      </c>
      <c r="C19" s="18" t="str">
        <f aca="false">IF($B19="","",INDEX(Elenco_Partecipanti!$A:$F,$B19,2))</f>
        <v>Calabrese</v>
      </c>
      <c r="D19" s="18" t="str">
        <f aca="false">IF($B19="","",INDEX(Elenco_Partecipanti!$A:$F,$B19,3))</f>
        <v>Christian</v>
      </c>
      <c r="E19" s="19" t="str">
        <f aca="false">IF($B19="","",INDEX(Elenco_Partecipanti!$A:$F,$B19,4))</f>
        <v>04.05.1974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32" t="s">
        <v>297</v>
      </c>
    </row>
    <row r="20" customFormat="false" ht="15" hidden="false" customHeight="false" outlineLevel="0" collapsed="false">
      <c r="A20" s="21" t="n">
        <v>16</v>
      </c>
      <c r="B20" s="33" t="n">
        <v>88</v>
      </c>
      <c r="C20" s="18" t="str">
        <f aca="false">IF($B20="","",INDEX(Elenco_Partecipanti!$A:$F,$B20,2))</f>
        <v>Pinto</v>
      </c>
      <c r="D20" s="18" t="str">
        <f aca="false">IF($B20="","",INDEX(Elenco_Partecipanti!$A:$F,$B20,3))</f>
        <v>Maria</v>
      </c>
      <c r="E20" s="19" t="str">
        <f aca="false">IF($B20="","",INDEX(Elenco_Partecipanti!$A:$F,$B20,4))</f>
        <v>10.07.1979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32" t="s">
        <v>298</v>
      </c>
    </row>
    <row r="21" customFormat="false" ht="15" hidden="false" customHeight="false" outlineLevel="0" collapsed="false">
      <c r="A21" s="21" t="n">
        <v>17</v>
      </c>
      <c r="B21" s="34" t="n">
        <v>29</v>
      </c>
      <c r="C21" s="18" t="str">
        <f aca="false">IF($B21="","",INDEX(Elenco_Partecipanti!$A:$F,$B21,2))</f>
        <v>Maggio</v>
      </c>
      <c r="D21" s="18" t="str">
        <f aca="false">IF($B21="","",INDEX(Elenco_Partecipanti!$A:$F,$B21,3))</f>
        <v>Orazio</v>
      </c>
      <c r="E21" s="19" t="str">
        <f aca="false">IF($B21="","",INDEX(Elenco_Partecipanti!$A:$F,$B21,4))</f>
        <v>09.12.1974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32" t="s">
        <v>299</v>
      </c>
    </row>
    <row r="22" customFormat="false" ht="15" hidden="false" customHeight="false" outlineLevel="0" collapsed="false">
      <c r="A22" s="21" t="n">
        <v>18</v>
      </c>
      <c r="B22" s="33" t="n">
        <v>62</v>
      </c>
      <c r="C22" s="18" t="str">
        <f aca="false">IF($B22="","",INDEX(Elenco_Partecipanti!$A:$F,$B22,2))</f>
        <v>Stefanelli</v>
      </c>
      <c r="D22" s="18" t="str">
        <f aca="false">IF($B22="","",INDEX(Elenco_Partecipanti!$A:$F,$B22,3))</f>
        <v>Franco</v>
      </c>
      <c r="E22" s="19" t="str">
        <f aca="false">IF($B22="","",INDEX(Elenco_Partecipanti!$A:$F,$B22,4))</f>
        <v>20.04.1957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2" t="s">
        <v>300</v>
      </c>
    </row>
    <row r="23" customFormat="false" ht="15" hidden="false" customHeight="false" outlineLevel="0" collapsed="false">
      <c r="A23" s="21" t="n">
        <v>19</v>
      </c>
      <c r="B23" s="33" t="n">
        <v>3</v>
      </c>
      <c r="C23" s="18" t="str">
        <f aca="false">IF($B23="","",INDEX(Elenco_Partecipanti!$A:$F,$B23,2))</f>
        <v>Muccini</v>
      </c>
      <c r="D23" s="18" t="str">
        <f aca="false">IF($B23="","",INDEX(Elenco_Partecipanti!$A:$F,$B23,3))</f>
        <v>Francesca</v>
      </c>
      <c r="E23" s="19" t="str">
        <f aca="false">IF($B23="","",INDEX(Elenco_Partecipanti!$A:$F,$B23,4))</f>
        <v>10.11.1967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Usa</v>
      </c>
      <c r="H23" s="32" t="s">
        <v>301</v>
      </c>
    </row>
    <row r="24" customFormat="false" ht="15" hidden="false" customHeight="false" outlineLevel="0" collapsed="false">
      <c r="A24" s="21" t="n">
        <v>20</v>
      </c>
      <c r="B24" s="33" t="n">
        <v>66</v>
      </c>
      <c r="C24" s="18" t="str">
        <f aca="false">IF($B24="","",INDEX(Elenco_Partecipanti!$A:$F,$B24,2))</f>
        <v>Malagni</v>
      </c>
      <c r="D24" s="18" t="str">
        <f aca="false">IF($B24="","",INDEX(Elenco_Partecipanti!$A:$F,$B24,3))</f>
        <v>Veronica</v>
      </c>
      <c r="E24" s="19" t="str">
        <f aca="false">IF($B24="","",INDEX(Elenco_Partecipanti!$A:$F,$B24,4))</f>
        <v>15.10.1982</v>
      </c>
      <c r="F24" s="18" t="str">
        <f aca="false">IF($B24="","",INDEX(Elenco_Partecipanti!$A:$F,$B24,5))</f>
        <v>Donna</v>
      </c>
      <c r="G24" s="18" t="str">
        <f aca="false">IF($B24="","",INDEX(Elenco_Partecipanti!$A:$F,$B24,6))</f>
        <v>Italiana</v>
      </c>
      <c r="H24" s="32" t="s">
        <v>301</v>
      </c>
    </row>
    <row r="25" customFormat="false" ht="15" hidden="false" customHeight="false" outlineLevel="0" collapsed="false">
      <c r="A25" s="21" t="n">
        <v>21</v>
      </c>
      <c r="B25" s="34" t="n">
        <v>30</v>
      </c>
      <c r="C25" s="18" t="str">
        <f aca="false">IF($B25="","",INDEX(Elenco_Partecipanti!$A:$F,$B25,2))</f>
        <v>Garbarino</v>
      </c>
      <c r="D25" s="18" t="str">
        <f aca="false">IF($B25="","",INDEX(Elenco_Partecipanti!$A:$F,$B25,3))</f>
        <v>Gianni</v>
      </c>
      <c r="E25" s="19" t="str">
        <f aca="false">IF($B25="","",INDEX(Elenco_Partecipanti!$A:$F,$B25,4))</f>
        <v>09.10.1977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302</v>
      </c>
    </row>
    <row r="26" customFormat="false" ht="15" hidden="false" customHeight="false" outlineLevel="0" collapsed="false">
      <c r="A26" s="21" t="n">
        <v>22</v>
      </c>
      <c r="B26" s="33" t="n">
        <v>44</v>
      </c>
      <c r="C26" s="18" t="str">
        <f aca="false">IF($B26="","",INDEX(Elenco_Partecipanti!$A:$F,$B26,2))</f>
        <v>Pozzi</v>
      </c>
      <c r="D26" s="18" t="str">
        <f aca="false">IF($B26="","",INDEX(Elenco_Partecipanti!$A:$F,$B26,3))</f>
        <v>Ilaria</v>
      </c>
      <c r="E26" s="19" t="str">
        <f aca="false">IF($B26="","",INDEX(Elenco_Partecipanti!$A:$F,$B26,4))</f>
        <v>07.12.1977</v>
      </c>
      <c r="F26" s="18" t="str">
        <f aca="false">IF($B26="","",INDEX(Elenco_Partecipanti!$A:$F,$B26,5))</f>
        <v>Donna</v>
      </c>
      <c r="G26" s="18" t="str">
        <f aca="false">IF($B26="","",INDEX(Elenco_Partecipanti!$A:$F,$B26,6))</f>
        <v>Italiana</v>
      </c>
      <c r="H26" s="32" t="s">
        <v>303</v>
      </c>
    </row>
    <row r="27" customFormat="false" ht="15" hidden="false" customHeight="false" outlineLevel="0" collapsed="false">
      <c r="A27" s="21" t="n">
        <v>23</v>
      </c>
      <c r="B27" s="33" t="n">
        <v>63</v>
      </c>
      <c r="C27" s="18" t="str">
        <f aca="false">IF($B27="","",INDEX(Elenco_Partecipanti!$A:$F,$B27,2))</f>
        <v>Peloso</v>
      </c>
      <c r="D27" s="18" t="str">
        <f aca="false">IF($B27="","",INDEX(Elenco_Partecipanti!$A:$F,$B27,3))</f>
        <v>Giulio</v>
      </c>
      <c r="E27" s="19" t="str">
        <f aca="false">IF($B27="","",INDEX(Elenco_Partecipanti!$A:$F,$B27,4))</f>
        <v>06.08.1974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2" t="s">
        <v>304</v>
      </c>
    </row>
    <row r="28" customFormat="false" ht="15" hidden="false" customHeight="false" outlineLevel="0" collapsed="false">
      <c r="A28" s="21" t="n">
        <v>24</v>
      </c>
      <c r="B28" s="33" t="n">
        <v>14</v>
      </c>
      <c r="C28" s="18" t="str">
        <f aca="false">IF($B28="","",INDEX(Elenco_Partecipanti!$A:$F,$B28,2))</f>
        <v>Tallarita</v>
      </c>
      <c r="D28" s="18" t="str">
        <f aca="false">IF($B28="","",INDEX(Elenco_Partecipanti!$A:$F,$B28,3))</f>
        <v>Antonio</v>
      </c>
      <c r="E28" s="19" t="str">
        <f aca="false">IF($B28="","",INDEX(Elenco_Partecipanti!$A:$F,$B28,4))</f>
        <v>30.04.1960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305</v>
      </c>
    </row>
    <row r="29" customFormat="false" ht="15" hidden="false" customHeight="false" outlineLevel="0" collapsed="false">
      <c r="A29" s="21" t="n">
        <v>25</v>
      </c>
      <c r="B29" s="34" t="n">
        <v>2</v>
      </c>
      <c r="C29" s="18" t="str">
        <f aca="false">IF($B29="","",INDEX(Elenco_Partecipanti!$A:$F,$B29,2))</f>
        <v>Accarino</v>
      </c>
      <c r="D29" s="18" t="str">
        <f aca="false">IF($B29="","",INDEX(Elenco_Partecipanti!$A:$F,$B29,3))</f>
        <v>Francesco</v>
      </c>
      <c r="E29" s="19" t="str">
        <f aca="false">IF($B29="","",INDEX(Elenco_Partecipanti!$A:$F,$B29,4))</f>
        <v>17.02.1969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s">
        <v>306</v>
      </c>
    </row>
    <row r="30" customFormat="false" ht="15" hidden="false" customHeight="false" outlineLevel="0" collapsed="false">
      <c r="A30" s="21" t="n">
        <v>26</v>
      </c>
      <c r="B30" s="33" t="n">
        <v>28</v>
      </c>
      <c r="C30" s="18" t="str">
        <f aca="false">IF($B30="","",INDEX(Elenco_Partecipanti!$A:$F,$B30,2))</f>
        <v>Pallaruelo</v>
      </c>
      <c r="D30" s="18" t="str">
        <f aca="false">IF($B30="","",INDEX(Elenco_Partecipanti!$A:$F,$B30,3))</f>
        <v>Angel</v>
      </c>
      <c r="E30" s="19" t="str">
        <f aca="false">IF($B30="","",INDEX(Elenco_Partecipanti!$A:$F,$B30,4))</f>
        <v>19.07.1993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Francese</v>
      </c>
      <c r="H30" s="32" t="s">
        <v>307</v>
      </c>
    </row>
    <row r="31" customFormat="false" ht="15" hidden="false" customHeight="false" outlineLevel="0" collapsed="false">
      <c r="A31" s="21" t="n">
        <v>27</v>
      </c>
      <c r="B31" s="33" t="n">
        <v>54</v>
      </c>
      <c r="C31" s="18" t="str">
        <f aca="false">IF($B31="","",INDEX(Elenco_Partecipanti!$A:$F,$B31,2))</f>
        <v>Bravi</v>
      </c>
      <c r="D31" s="18" t="str">
        <f aca="false">IF($B31="","",INDEX(Elenco_Partecipanti!$A:$F,$B31,3))</f>
        <v>Simone</v>
      </c>
      <c r="E31" s="19" t="str">
        <f aca="false">IF($B31="","",INDEX(Elenco_Partecipanti!$A:$F,$B31,4))</f>
        <v>19.03.1976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308</v>
      </c>
    </row>
    <row r="32" customFormat="false" ht="15" hidden="false" customHeight="false" outlineLevel="0" collapsed="false">
      <c r="A32" s="21" t="n">
        <v>28</v>
      </c>
      <c r="B32" s="33" t="n">
        <v>20</v>
      </c>
      <c r="C32" s="18" t="str">
        <f aca="false">IF($B32="","",INDEX(Elenco_Partecipanti!$A:$F,$B32,2))</f>
        <v>Di Giorgio</v>
      </c>
      <c r="D32" s="18" t="str">
        <f aca="false">IF($B32="","",INDEX(Elenco_Partecipanti!$A:$F,$B32,3))</f>
        <v>Giuseppe</v>
      </c>
      <c r="E32" s="19" t="str">
        <f aca="false">IF($B32="","",INDEX(Elenco_Partecipanti!$A:$F,$B32,4))</f>
        <v>22.07.1973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2" t="s">
        <v>309</v>
      </c>
    </row>
    <row r="33" customFormat="false" ht="15" hidden="false" customHeight="false" outlineLevel="0" collapsed="false">
      <c r="A33" s="21" t="n">
        <v>29</v>
      </c>
      <c r="B33" s="34"/>
      <c r="C33" s="18" t="str">
        <f aca="false">IF($B33="","",INDEX(Elenco_Partecipanti!$A:$F,$B33,2))</f>
        <v/>
      </c>
      <c r="D33" s="18" t="str">
        <f aca="false">IF($B33="","",INDEX(Elenco_Partecipanti!$A:$F,$B33,3))</f>
        <v/>
      </c>
      <c r="E33" s="19" t="str">
        <f aca="false">IF($B33="","",INDEX(Elenco_Partecipanti!$A:$F,$B33,4))</f>
        <v/>
      </c>
      <c r="F33" s="18" t="str">
        <f aca="false">IF($B33="","",INDEX(Elenco_Partecipanti!$A:$F,$B33,5))</f>
        <v/>
      </c>
      <c r="G33" s="18" t="str">
        <f aca="false">IF($B33="","",INDEX(Elenco_Partecipanti!$A:$F,$B33,6))</f>
        <v/>
      </c>
      <c r="H33" s="32"/>
    </row>
    <row r="34" customFormat="false" ht="15" hidden="false" customHeight="false" outlineLevel="0" collapsed="false">
      <c r="A34" s="21" t="n">
        <v>30</v>
      </c>
      <c r="B34" s="33"/>
      <c r="C34" s="18" t="str">
        <f aca="false">IF($B34="","",INDEX(Elenco_Partecipanti!$A:$F,$B34,2))</f>
        <v/>
      </c>
      <c r="D34" s="18" t="str">
        <f aca="false">IF($B34="","",INDEX(Elenco_Partecipanti!$A:$F,$B34,3))</f>
        <v/>
      </c>
      <c r="E34" s="19" t="str">
        <f aca="false">IF($B34="","",INDEX(Elenco_Partecipanti!$A:$F,$B34,4))</f>
        <v/>
      </c>
      <c r="F34" s="18" t="str">
        <f aca="false">IF($B34="","",INDEX(Elenco_Partecipanti!$A:$F,$B34,5))</f>
        <v/>
      </c>
      <c r="G34" s="18" t="str">
        <f aca="false">IF($B34="","",INDEX(Elenco_Partecipanti!$A:$F,$B34,6))</f>
        <v/>
      </c>
      <c r="H34" s="32"/>
    </row>
    <row r="35" customFormat="false" ht="15" hidden="false" customHeight="false" outlineLevel="0" collapsed="false">
      <c r="A35" s="21" t="n">
        <v>31</v>
      </c>
      <c r="B35" s="33"/>
      <c r="C35" s="18" t="str">
        <f aca="false">IF($B35="","",INDEX(Elenco_Partecipanti!$A:$F,$B35,2))</f>
        <v/>
      </c>
      <c r="D35" s="18" t="str">
        <f aca="false">IF($B35="","",INDEX(Elenco_Partecipanti!$A:$F,$B35,3))</f>
        <v/>
      </c>
      <c r="E35" s="19" t="str">
        <f aca="false">IF($B35="","",INDEX(Elenco_Partecipanti!$A:$F,$B35,4))</f>
        <v/>
      </c>
      <c r="F35" s="18" t="str">
        <f aca="false">IF($B35="","",INDEX(Elenco_Partecipanti!$A:$F,$B35,5))</f>
        <v/>
      </c>
      <c r="G35" s="18" t="str">
        <f aca="false">IF($B35="","",INDEX(Elenco_Partecipanti!$A:$F,$B35,6))</f>
        <v/>
      </c>
      <c r="H35" s="35"/>
    </row>
    <row r="36" customFormat="false" ht="15" hidden="false" customHeight="false" outlineLevel="0" collapsed="false">
      <c r="A36" s="21" t="n">
        <v>32</v>
      </c>
      <c r="B36" s="33"/>
      <c r="C36" s="18" t="str">
        <f aca="false">IF($B36="","",INDEX(Elenco_Partecipanti!$A:$F,$B36,2))</f>
        <v/>
      </c>
      <c r="D36" s="18" t="str">
        <f aca="false">IF($B36="","",INDEX(Elenco_Partecipanti!$A:$F,$B36,3))</f>
        <v/>
      </c>
      <c r="E36" s="19" t="str">
        <f aca="false">IF($B36="","",INDEX(Elenco_Partecipanti!$A:$F,$B36,4))</f>
        <v/>
      </c>
      <c r="F36" s="18" t="str">
        <f aca="false">IF($B36="","",INDEX(Elenco_Partecipanti!$A:$F,$B36,5))</f>
        <v/>
      </c>
      <c r="G36" s="18" t="str">
        <f aca="false">IF($B36="","",INDEX(Elenco_Partecipanti!$A:$F,$B36,6))</f>
        <v/>
      </c>
      <c r="H36" s="35"/>
    </row>
    <row r="37" customFormat="false" ht="15" hidden="false" customHeight="false" outlineLevel="0" collapsed="false">
      <c r="A37" s="21" t="n">
        <v>33</v>
      </c>
      <c r="B37" s="34"/>
      <c r="C37" s="18" t="str">
        <f aca="false">IF($B37="","",INDEX(Elenco_Partecipanti!$A:$F,$B37,2))</f>
        <v/>
      </c>
      <c r="D37" s="18" t="str">
        <f aca="false">IF($B37="","",INDEX(Elenco_Partecipanti!$A:$F,$B37,3))</f>
        <v/>
      </c>
      <c r="E37" s="19" t="str">
        <f aca="false">IF($B37="","",INDEX(Elenco_Partecipanti!$A:$F,$B37,4))</f>
        <v/>
      </c>
      <c r="F37" s="18" t="str">
        <f aca="false">IF($B37="","",INDEX(Elenco_Partecipanti!$A:$F,$B37,5))</f>
        <v/>
      </c>
      <c r="G37" s="18" t="str">
        <f aca="false">IF($B37="","",INDEX(Elenco_Partecipanti!$A:$F,$B37,6))</f>
        <v/>
      </c>
      <c r="H37" s="32"/>
    </row>
    <row r="38" customFormat="false" ht="15" hidden="false" customHeight="false" outlineLevel="0" collapsed="false">
      <c r="A38" s="21" t="n">
        <v>34</v>
      </c>
      <c r="B38" s="33"/>
      <c r="C38" s="18" t="str">
        <f aca="false">IF($B38="","",INDEX(Elenco_Partecipanti!$A:$F,$B38,2))</f>
        <v/>
      </c>
      <c r="D38" s="18" t="str">
        <f aca="false">IF($B38="","",INDEX(Elenco_Partecipanti!$A:$F,$B38,3))</f>
        <v/>
      </c>
      <c r="E38" s="19" t="str">
        <f aca="false">IF($B38="","",INDEX(Elenco_Partecipanti!$A:$F,$B38,4))</f>
        <v/>
      </c>
      <c r="F38" s="18" t="str">
        <f aca="false">IF($B38="","",INDEX(Elenco_Partecipanti!$A:$F,$B38,5))</f>
        <v/>
      </c>
      <c r="G38" s="18" t="str">
        <f aca="false">IF($B38="","",INDEX(Elenco_Partecipanti!$A:$F,$B38,6))</f>
        <v/>
      </c>
      <c r="H38" s="32"/>
    </row>
    <row r="39" customFormat="false" ht="15" hidden="false" customHeight="false" outlineLevel="0" collapsed="false">
      <c r="A39" s="21" t="n">
        <v>35</v>
      </c>
      <c r="B39" s="33"/>
      <c r="C39" s="18" t="str">
        <f aca="false">IF($B39="","",INDEX(Elenco_Partecipanti!$A:$F,$B39,2))</f>
        <v/>
      </c>
      <c r="D39" s="18" t="str">
        <f aca="false">IF($B39="","",INDEX(Elenco_Partecipanti!$A:$F,$B39,3))</f>
        <v/>
      </c>
      <c r="E39" s="19" t="str">
        <f aca="false">IF($B39="","",INDEX(Elenco_Partecipanti!$A:$F,$B39,4))</f>
        <v/>
      </c>
      <c r="F39" s="18" t="str">
        <f aca="false">IF($B39="","",INDEX(Elenco_Partecipanti!$A:$F,$B39,5))</f>
        <v/>
      </c>
      <c r="G39" s="18" t="str">
        <f aca="false">IF($B39="","",INDEX(Elenco_Partecipanti!$A:$F,$B39,6))</f>
        <v/>
      </c>
      <c r="H39" s="32"/>
    </row>
    <row r="40" customFormat="false" ht="15" hidden="false" customHeight="false" outlineLevel="0" collapsed="false">
      <c r="A40" s="21" t="n">
        <v>36</v>
      </c>
      <c r="B40" s="33"/>
      <c r="C40" s="18" t="str">
        <f aca="false">IF($B40="","",INDEX(Elenco_Partecipanti!$A:$F,$B40,2))</f>
        <v/>
      </c>
      <c r="D40" s="18" t="str">
        <f aca="false">IF($B40="","",INDEX(Elenco_Partecipanti!$A:$F,$B40,3))</f>
        <v/>
      </c>
      <c r="E40" s="19" t="str">
        <f aca="false">IF($B40="","",INDEX(Elenco_Partecipanti!$A:$F,$B40,4))</f>
        <v/>
      </c>
      <c r="F40" s="18" t="str">
        <f aca="false">IF($B40="","",INDEX(Elenco_Partecipanti!$A:$F,$B40,5))</f>
        <v/>
      </c>
      <c r="G40" s="18" t="str">
        <f aca="false">IF($B40="","",INDEX(Elenco_Partecipanti!$A:$F,$B40,6))</f>
        <v/>
      </c>
      <c r="H40" s="32"/>
    </row>
    <row r="41" customFormat="false" ht="15" hidden="false" customHeight="false" outlineLevel="0" collapsed="false">
      <c r="A41" s="21" t="n">
        <v>37</v>
      </c>
      <c r="B41" s="34"/>
      <c r="C41" s="18" t="str">
        <f aca="false">IF($B41="","",INDEX(Elenco_Partecipanti!$A:$F,$B41,2))</f>
        <v/>
      </c>
      <c r="D41" s="18" t="str">
        <f aca="false">IF($B41="","",INDEX(Elenco_Partecipanti!$A:$F,$B41,3))</f>
        <v/>
      </c>
      <c r="E41" s="19" t="str">
        <f aca="false">IF($B41="","",INDEX(Elenco_Partecipanti!$A:$F,$B41,4))</f>
        <v/>
      </c>
      <c r="F41" s="18" t="str">
        <f aca="false">IF($B41="","",INDEX(Elenco_Partecipanti!$A:$F,$B41,5))</f>
        <v/>
      </c>
      <c r="G41" s="18" t="str">
        <f aca="false">IF($B41="","",INDEX(Elenco_Partecipanti!$A:$F,$B41,6))</f>
        <v/>
      </c>
      <c r="H41" s="32"/>
    </row>
    <row r="42" customFormat="false" ht="15" hidden="false" customHeight="false" outlineLevel="0" collapsed="false">
      <c r="A42" s="21" t="n">
        <v>38</v>
      </c>
      <c r="B42" s="33"/>
      <c r="C42" s="18" t="str">
        <f aca="false">IF($B42="","",INDEX(Elenco_Partecipanti!$A:$F,$B42,2))</f>
        <v/>
      </c>
      <c r="D42" s="18" t="str">
        <f aca="false">IF($B42="","",INDEX(Elenco_Partecipanti!$A:$F,$B42,3))</f>
        <v/>
      </c>
      <c r="E42" s="19" t="str">
        <f aca="false">IF($B42="","",INDEX(Elenco_Partecipanti!$A:$F,$B42,4))</f>
        <v/>
      </c>
      <c r="F42" s="18" t="str">
        <f aca="false">IF($B42="","",INDEX(Elenco_Partecipanti!$A:$F,$B42,5))</f>
        <v/>
      </c>
      <c r="G42" s="18" t="str">
        <f aca="false">IF($B42="","",INDEX(Elenco_Partecipanti!$A:$F,$B42,6))</f>
        <v/>
      </c>
      <c r="H42" s="32"/>
    </row>
    <row r="43" customFormat="false" ht="15" hidden="false" customHeight="false" outlineLevel="0" collapsed="false">
      <c r="A43" s="21" t="n">
        <v>39</v>
      </c>
      <c r="B43" s="33"/>
      <c r="C43" s="18" t="str">
        <f aca="false">IF($B43="","",INDEX(Elenco_Partecipanti!$A:$F,$B43,2))</f>
        <v/>
      </c>
      <c r="D43" s="18" t="str">
        <f aca="false">IF($B43="","",INDEX(Elenco_Partecipanti!$A:$F,$B43,3))</f>
        <v/>
      </c>
      <c r="E43" s="19" t="str">
        <f aca="false">IF($B43="","",INDEX(Elenco_Partecipanti!$A:$F,$B43,4))</f>
        <v/>
      </c>
      <c r="F43" s="18" t="str">
        <f aca="false">IF($B43="","",INDEX(Elenco_Partecipanti!$A:$F,$B43,5))</f>
        <v/>
      </c>
      <c r="G43" s="18" t="str">
        <f aca="false">IF($B43="","",INDEX(Elenco_Partecipanti!$A:$F,$B43,6))</f>
        <v/>
      </c>
      <c r="H43" s="32"/>
    </row>
    <row r="44" customFormat="false" ht="15" hidden="false" customHeight="false" outlineLevel="0" collapsed="false">
      <c r="A44" s="21" t="n">
        <v>40</v>
      </c>
      <c r="B44" s="33"/>
      <c r="C44" s="18" t="str">
        <f aca="false">IF($B44="","",INDEX(Elenco_Partecipanti!$A:$F,$B44,2))</f>
        <v/>
      </c>
      <c r="D44" s="18" t="str">
        <f aca="false">IF($B44="","",INDEX(Elenco_Partecipanti!$A:$F,$B44,3))</f>
        <v/>
      </c>
      <c r="E44" s="19" t="str">
        <f aca="false">IF($B44="","",INDEX(Elenco_Partecipanti!$A:$F,$B44,4))</f>
        <v/>
      </c>
      <c r="F44" s="18" t="str">
        <f aca="false">IF($B44="","",INDEX(Elenco_Partecipanti!$A:$F,$B44,5))</f>
        <v/>
      </c>
      <c r="G44" s="18" t="str">
        <f aca="false">IF($B44="","",INDEX(Elenco_Partecipanti!$A:$F,$B44,6))</f>
        <v/>
      </c>
      <c r="H44" s="35"/>
    </row>
    <row r="45" customFormat="false" ht="15" hidden="false" customHeight="false" outlineLevel="0" collapsed="false">
      <c r="A45" s="21" t="n">
        <v>41</v>
      </c>
      <c r="B45" s="34"/>
      <c r="C45" s="18" t="str">
        <f aca="false">IF($B45="","",INDEX(Elenco_Partecipanti!$A:$F,$B45,2))</f>
        <v/>
      </c>
      <c r="D45" s="18" t="str">
        <f aca="false">IF($B45="","",INDEX(Elenco_Partecipanti!$A:$F,$B45,3))</f>
        <v/>
      </c>
      <c r="E45" s="19" t="str">
        <f aca="false">IF($B45="","",INDEX(Elenco_Partecipanti!$A:$F,$B45,4))</f>
        <v/>
      </c>
      <c r="F45" s="18" t="str">
        <f aca="false">IF($B45="","",INDEX(Elenco_Partecipanti!$A:$F,$B45,5))</f>
        <v/>
      </c>
      <c r="G45" s="18" t="str">
        <f aca="false">IF($B45="","",INDEX(Elenco_Partecipanti!$A:$F,$B45,6))</f>
        <v/>
      </c>
      <c r="H45" s="35"/>
    </row>
    <row r="46" customFormat="false" ht="15" hidden="false" customHeight="false" outlineLevel="0" collapsed="false">
      <c r="A46" s="21" t="n">
        <v>42</v>
      </c>
      <c r="B46" s="33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35"/>
    </row>
    <row r="47" customFormat="false" ht="15" hidden="false" customHeight="false" outlineLevel="0" collapsed="false">
      <c r="A47" s="21" t="n">
        <v>43</v>
      </c>
      <c r="B47" s="33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35"/>
    </row>
    <row r="48" customFormat="false" ht="15" hidden="false" customHeight="false" outlineLevel="0" collapsed="false">
      <c r="A48" s="21" t="n">
        <v>44</v>
      </c>
      <c r="B48" s="33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32"/>
    </row>
    <row r="49" customFormat="false" ht="15" hidden="false" customHeight="false" outlineLevel="0" collapsed="false">
      <c r="A49" s="21" t="n">
        <v>45</v>
      </c>
      <c r="B49" s="34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32"/>
    </row>
    <row r="50" customFormat="false" ht="15" hidden="false" customHeight="false" outlineLevel="0" collapsed="false">
      <c r="A50" s="21" t="n">
        <v>46</v>
      </c>
      <c r="B50" s="33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32"/>
    </row>
    <row r="51" customFormat="false" ht="15" hidden="false" customHeight="false" outlineLevel="0" collapsed="false">
      <c r="A51" s="21" t="n">
        <v>47</v>
      </c>
      <c r="B51" s="33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32"/>
    </row>
    <row r="52" customFormat="false" ht="15" hidden="false" customHeight="false" outlineLevel="0" collapsed="false">
      <c r="A52" s="21" t="n">
        <v>48</v>
      </c>
      <c r="B52" s="33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32"/>
    </row>
    <row r="53" customFormat="false" ht="15" hidden="false" customHeight="false" outlineLevel="0" collapsed="false">
      <c r="A53" s="21" t="n">
        <v>49</v>
      </c>
      <c r="B53" s="34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2"/>
    </row>
    <row r="54" customFormat="false" ht="15" hidden="false" customHeight="false" outlineLevel="0" collapsed="false">
      <c r="A54" s="21" t="n">
        <v>50</v>
      </c>
      <c r="B54" s="33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2"/>
    </row>
    <row r="55" customFormat="false" ht="15" hidden="false" customHeight="false" outlineLevel="0" collapsed="false">
      <c r="A55" s="21" t="n">
        <v>51</v>
      </c>
      <c r="B55" s="33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2"/>
    </row>
    <row r="56" customFormat="false" ht="15" hidden="false" customHeight="false" outlineLevel="0" collapsed="false">
      <c r="A56" s="21" t="n">
        <v>52</v>
      </c>
      <c r="B56" s="33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2"/>
    </row>
    <row r="57" customFormat="false" ht="15" hidden="false" customHeight="false" outlineLevel="0" collapsed="false">
      <c r="A57" s="21" t="n">
        <v>53</v>
      </c>
      <c r="B57" s="34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3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4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5"/>
    </row>
    <row r="62" customFormat="false" ht="15" hidden="false" customHeight="false" outlineLevel="0" collapsed="false">
      <c r="A62" s="21" t="n">
        <v>58</v>
      </c>
      <c r="B62" s="33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5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5"/>
    </row>
    <row r="64" customFormat="false" ht="1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5"/>
    </row>
    <row r="65" customFormat="false" ht="15" hidden="false" customHeight="false" outlineLevel="0" collapsed="false">
      <c r="A65" s="21" t="n">
        <v>61</v>
      </c>
      <c r="B65" s="34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5"/>
    </row>
    <row r="66" customFormat="false" ht="1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5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5"/>
    </row>
    <row r="68" customFormat="false" ht="15" hidden="false" customHeight="false" outlineLevel="0" collapsed="false">
      <c r="A68" s="21" t="n">
        <v>64</v>
      </c>
      <c r="B68" s="33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5"/>
    </row>
    <row r="69" customFormat="false" ht="15" hidden="false" customHeight="false" outlineLevel="0" collapsed="false">
      <c r="A69" s="21" t="n">
        <v>65</v>
      </c>
      <c r="B69" s="34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4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4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3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3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4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3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4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4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3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4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4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2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3</v>
      </c>
      <c r="B98" s="34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4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5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6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" hidden="false" customHeight="false" outlineLevel="0" collapsed="false">
      <c r="A102" s="21" t="n">
        <v>97</v>
      </c>
      <c r="B102" s="34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" hidden="false" customHeight="false" outlineLevel="0" collapsed="false">
      <c r="A103" s="21" t="n">
        <v>98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6" t="n">
        <v>0.861805555555556</v>
      </c>
    </row>
    <row r="6" customFormat="false" ht="15" hidden="false" customHeight="false" outlineLevel="0" collapsed="false">
      <c r="A6" s="21" t="n">
        <v>2</v>
      </c>
      <c r="B6" s="33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n">
        <v>0.877777777777778</v>
      </c>
    </row>
    <row r="7" customFormat="false" ht="15.75" hidden="false" customHeight="false" outlineLevel="0" collapsed="false">
      <c r="A7" s="21" t="n">
        <v>3</v>
      </c>
      <c r="B7" s="33" t="n">
        <v>45</v>
      </c>
      <c r="C7" s="18" t="str">
        <f aca="false">IF($B7="","",INDEX(Elenco_Partecipanti!$A:$F,$B7,2))</f>
        <v>Modignani Fasoli</v>
      </c>
      <c r="D7" s="18" t="str">
        <f aca="false">IF($B7="","",INDEX(Elenco_Partecipanti!$A:$F,$B7,3))</f>
        <v>Alice</v>
      </c>
      <c r="E7" s="19" t="str">
        <f aca="false">IF($B7="","",INDEX(Elenco_Partecipanti!$A:$F,$B7,4))</f>
        <v>01.05.1977</v>
      </c>
      <c r="F7" s="18" t="str">
        <f aca="false">IF($B7="","",INDEX(Elenco_Partecipanti!$A:$F,$B7,5))</f>
        <v>Donna</v>
      </c>
      <c r="G7" s="18" t="str">
        <f aca="false">IF($B7="","",INDEX(Elenco_Partecipanti!$A:$F,$B7,6))</f>
        <v>Italiana</v>
      </c>
      <c r="H7" s="32" t="n">
        <v>0.889583333333333</v>
      </c>
    </row>
    <row r="8" customFormat="false" ht="15.75" hidden="false" customHeight="false" outlineLevel="0" collapsed="false">
      <c r="A8" s="21" t="n">
        <v>4</v>
      </c>
      <c r="B8" s="31" t="n">
        <v>72</v>
      </c>
      <c r="C8" s="18" t="str">
        <f aca="false">IF($B8="","",INDEX(Elenco_Partecipanti!$A:$F,$B8,2))</f>
        <v>Zimbardo</v>
      </c>
      <c r="D8" s="18" t="str">
        <f aca="false">IF($B8="","",INDEX(Elenco_Partecipanti!$A:$F,$B8,3))</f>
        <v>Massimo</v>
      </c>
      <c r="E8" s="19" t="str">
        <f aca="false">IF($B8="","",INDEX(Elenco_Partecipanti!$A:$F,$B8,4))</f>
        <v>18.06.1973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n">
        <v>0.894444444444444</v>
      </c>
    </row>
    <row r="9" customFormat="false" ht="15.75" hidden="false" customHeight="false" outlineLevel="0" collapsed="false">
      <c r="A9" s="21" t="n">
        <v>5</v>
      </c>
      <c r="B9" s="33" t="n">
        <v>64</v>
      </c>
      <c r="C9" s="18" t="str">
        <f aca="false">IF($B9="","",INDEX(Elenco_Partecipanti!$A:$F,$B9,2))</f>
        <v>Crepaldi</v>
      </c>
      <c r="D9" s="18" t="str">
        <f aca="false">IF($B9="","",INDEX(Elenco_Partecipanti!$A:$F,$B9,3))</f>
        <v>Maurizio</v>
      </c>
      <c r="E9" s="19" t="str">
        <f aca="false">IF($B9="","",INDEX(Elenco_Partecipanti!$A:$F,$B9,4))</f>
        <v>14.04.1957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2" t="n">
        <v>0.902083333333333</v>
      </c>
    </row>
    <row r="10" customFormat="false" ht="15.75" hidden="false" customHeight="false" outlineLevel="0" collapsed="false">
      <c r="A10" s="21" t="n">
        <v>6</v>
      </c>
      <c r="B10" s="33" t="n">
        <v>12</v>
      </c>
      <c r="C10" s="18" t="str">
        <f aca="false">IF($B10="","",INDEX(Elenco_Partecipanti!$A:$F,$B10,2))</f>
        <v>Galassi</v>
      </c>
      <c r="D10" s="18" t="str">
        <f aca="false">IF($B10="","",INDEX(Elenco_Partecipanti!$A:$F,$B10,3))</f>
        <v>Andrea</v>
      </c>
      <c r="E10" s="19" t="str">
        <f aca="false">IF($B10="","",INDEX(Elenco_Partecipanti!$A:$F,$B10,4))</f>
        <v>27.09.1972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n">
        <v>0.903472222222222</v>
      </c>
    </row>
    <row r="11" customFormat="false" ht="15.75" hidden="false" customHeight="false" outlineLevel="0" collapsed="false">
      <c r="A11" s="21" t="n">
        <v>7</v>
      </c>
      <c r="B11" s="33" t="n">
        <v>52</v>
      </c>
      <c r="C11" s="18" t="str">
        <f aca="false">IF($B11="","",INDEX(Elenco_Partecipanti!$A:$F,$B11,2))</f>
        <v>Sansone</v>
      </c>
      <c r="D11" s="18" t="str">
        <f aca="false">IF($B11="","",INDEX(Elenco_Partecipanti!$A:$F,$B11,3))</f>
        <v>Carmine</v>
      </c>
      <c r="E11" s="19" t="str">
        <f aca="false">IF($B11="","",INDEX(Elenco_Partecipanti!$A:$F,$B11,4))</f>
        <v>29.08.1961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2" t="n">
        <v>0.908333333333333</v>
      </c>
    </row>
    <row r="12" customFormat="false" ht="1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n">
        <v>0.934722222222222</v>
      </c>
    </row>
    <row r="13" customFormat="false" ht="15" hidden="false" customHeight="false" outlineLevel="0" collapsed="false">
      <c r="A13" s="21" t="n">
        <v>9</v>
      </c>
      <c r="B13" s="34" t="n">
        <v>48</v>
      </c>
      <c r="C13" s="18" t="str">
        <f aca="false">IF($B13="","",INDEX(Elenco_Partecipanti!$A:$F,$B13,2))</f>
        <v>Lamacchia</v>
      </c>
      <c r="D13" s="18" t="str">
        <f aca="false">IF($B13="","",INDEX(Elenco_Partecipanti!$A:$F,$B13,3))</f>
        <v>Adriano</v>
      </c>
      <c r="E13" s="19" t="str">
        <f aca="false">IF($B13="","",INDEX(Elenco_Partecipanti!$A:$F,$B13,4))</f>
        <v>19.02.1969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n">
        <v>0.980555555555556</v>
      </c>
    </row>
    <row r="14" customFormat="false" ht="15" hidden="false" customHeight="false" outlineLevel="0" collapsed="false">
      <c r="A14" s="21" t="n">
        <v>10</v>
      </c>
      <c r="B14" s="33" t="n">
        <v>19</v>
      </c>
      <c r="C14" s="18" t="str">
        <f aca="false">IF($B14="","",INDEX(Elenco_Partecipanti!$A:$F,$B14,2))</f>
        <v>Mammoli</v>
      </c>
      <c r="D14" s="18" t="str">
        <f aca="false">IF($B14="","",INDEX(Elenco_Partecipanti!$A:$F,$B14,3))</f>
        <v>Antonio</v>
      </c>
      <c r="E14" s="19" t="str">
        <f aca="false">IF($B14="","",INDEX(Elenco_Partecipanti!$A:$F,$B14,4))</f>
        <v>25.10.1960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n">
        <v>0.982638888888889</v>
      </c>
    </row>
    <row r="15" customFormat="false" ht="1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2" t="n">
        <v>0.988194444444444</v>
      </c>
    </row>
    <row r="16" customFormat="false" ht="15" hidden="false" customHeight="false" outlineLevel="0" collapsed="false">
      <c r="A16" s="21" t="n">
        <v>12</v>
      </c>
      <c r="B16" s="33" t="n">
        <v>68</v>
      </c>
      <c r="C16" s="18" t="str">
        <f aca="false">IF($B16="","",INDEX(Elenco_Partecipanti!$A:$F,$B16,2))</f>
        <v>Ranzuglia</v>
      </c>
      <c r="D16" s="18" t="str">
        <f aca="false">IF($B16="","",INDEX(Elenco_Partecipanti!$A:$F,$B16,3))</f>
        <v>Giulia</v>
      </c>
      <c r="E16" s="19" t="str">
        <f aca="false">IF($B16="","",INDEX(Elenco_Partecipanti!$A:$F,$B16,4))</f>
        <v>04.04.1978</v>
      </c>
      <c r="F16" s="18" t="str">
        <f aca="false">IF($B16="","",INDEX(Elenco_Partecipanti!$A:$F,$B16,5))</f>
        <v>Donna</v>
      </c>
      <c r="G16" s="18" t="str">
        <f aca="false">IF($B16="","",INDEX(Elenco_Partecipanti!$A:$F,$B16,6))</f>
        <v>Italiana</v>
      </c>
      <c r="H16" s="32" t="n">
        <v>0.988888888888889</v>
      </c>
    </row>
    <row r="17" customFormat="false" ht="15" hidden="false" customHeight="false" outlineLevel="0" collapsed="false">
      <c r="A17" s="21" t="n">
        <v>13</v>
      </c>
      <c r="B17" s="34" t="n">
        <v>50</v>
      </c>
      <c r="C17" s="18" t="str">
        <f aca="false">IF($B17="","",INDEX(Elenco_Partecipanti!$A:$F,$B17,2))</f>
        <v>Spiezia</v>
      </c>
      <c r="D17" s="18" t="str">
        <f aca="false">IF($B17="","",INDEX(Elenco_Partecipanti!$A:$F,$B17,3))</f>
        <v>Alessandro</v>
      </c>
      <c r="E17" s="19" t="str">
        <f aca="false">IF($B17="","",INDEX(Elenco_Partecipanti!$A:$F,$B17,4))</f>
        <v>07.10.1971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n">
        <v>1.00694444444444</v>
      </c>
    </row>
    <row r="18" customFormat="false" ht="15" hidden="false" customHeight="false" outlineLevel="0" collapsed="false">
      <c r="A18" s="21" t="n">
        <v>14</v>
      </c>
      <c r="B18" s="33" t="n">
        <v>88</v>
      </c>
      <c r="C18" s="18" t="str">
        <f aca="false">IF($B18="","",INDEX(Elenco_Partecipanti!$A:$F,$B18,2))</f>
        <v>Pinto</v>
      </c>
      <c r="D18" s="18" t="str">
        <f aca="false">IF($B18="","",INDEX(Elenco_Partecipanti!$A:$F,$B18,3))</f>
        <v>Maria</v>
      </c>
      <c r="E18" s="19" t="str">
        <f aca="false">IF($B18="","",INDEX(Elenco_Partecipanti!$A:$F,$B18,4))</f>
        <v>10.07.1979</v>
      </c>
      <c r="F18" s="18" t="str">
        <f aca="false">IF($B18="","",INDEX(Elenco_Partecipanti!$A:$F,$B18,5))</f>
        <v>Donna</v>
      </c>
      <c r="G18" s="18" t="str">
        <f aca="false">IF($B18="","",INDEX(Elenco_Partecipanti!$A:$F,$B18,6))</f>
        <v>Italiana</v>
      </c>
      <c r="H18" s="32" t="n">
        <v>1.00763888888889</v>
      </c>
    </row>
    <row r="19" customFormat="false" ht="15" hidden="false" customHeight="false" outlineLevel="0" collapsed="false">
      <c r="A19" s="21" t="n">
        <v>15</v>
      </c>
      <c r="B19" s="33" t="n">
        <v>1</v>
      </c>
      <c r="C19" s="18" t="str">
        <f aca="false">IF($B19="","",INDEX(Elenco_Partecipanti!$A:$F,$B19,2))</f>
        <v>Pallaruelo</v>
      </c>
      <c r="D19" s="18" t="str">
        <f aca="false">IF($B19="","",INDEX(Elenco_Partecipanti!$A:$F,$B19,3))</f>
        <v>Gilles</v>
      </c>
      <c r="E19" s="19" t="str">
        <f aca="false">IF($B19="","",INDEX(Elenco_Partecipanti!$A:$F,$B19,4))</f>
        <v>12.04.1963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Francese</v>
      </c>
      <c r="H19" s="32" t="n">
        <v>1.00763888888889</v>
      </c>
    </row>
    <row r="20" customFormat="false" ht="15" hidden="false" customHeight="false" outlineLevel="0" collapsed="false">
      <c r="A20" s="21" t="n">
        <v>16</v>
      </c>
      <c r="B20" s="33" t="n">
        <v>29</v>
      </c>
      <c r="C20" s="18" t="str">
        <f aca="false">IF($B20="","",INDEX(Elenco_Partecipanti!$A:$F,$B20,2))</f>
        <v>Maggio</v>
      </c>
      <c r="D20" s="18" t="str">
        <f aca="false">IF($B20="","",INDEX(Elenco_Partecipanti!$A:$F,$B20,3))</f>
        <v>Orazio</v>
      </c>
      <c r="E20" s="19" t="str">
        <f aca="false">IF($B20="","",INDEX(Elenco_Partecipanti!$A:$F,$B20,4))</f>
        <v>09.12.1974</v>
      </c>
      <c r="F20" s="18" t="str">
        <f aca="false">IF($B20="","",INDEX(Elenco_Partecipanti!$A:$F,$B20,5))</f>
        <v>Uomo</v>
      </c>
      <c r="G20" s="18" t="str">
        <f aca="false">IF($B20="","",INDEX(Elenco_Partecipanti!$A:$F,$B20,6))</f>
        <v>Italiano</v>
      </c>
      <c r="H20" s="32" t="n">
        <v>1.01944444444444</v>
      </c>
    </row>
    <row r="21" customFormat="false" ht="15" hidden="false" customHeight="false" outlineLevel="0" collapsed="false">
      <c r="A21" s="21" t="n">
        <v>17</v>
      </c>
      <c r="B21" s="34" t="n">
        <v>61</v>
      </c>
      <c r="C21" s="18" t="str">
        <f aca="false">IF($B21="","",INDEX(Elenco_Partecipanti!$A:$F,$B21,2))</f>
        <v>Calabrese</v>
      </c>
      <c r="D21" s="18" t="str">
        <f aca="false">IF($B21="","",INDEX(Elenco_Partecipanti!$A:$F,$B21,3))</f>
        <v>Christian</v>
      </c>
      <c r="E21" s="19" t="str">
        <f aca="false">IF($B21="","",INDEX(Elenco_Partecipanti!$A:$F,$B21,4))</f>
        <v>04.05.1974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32" t="n">
        <v>1.02291666666667</v>
      </c>
    </row>
    <row r="22" customFormat="false" ht="15" hidden="false" customHeight="false" outlineLevel="0" collapsed="false">
      <c r="A22" s="21" t="n">
        <v>18</v>
      </c>
      <c r="B22" s="33" t="n">
        <v>3</v>
      </c>
      <c r="C22" s="18" t="str">
        <f aca="false">IF($B22="","",INDEX(Elenco_Partecipanti!$A:$F,$B22,2))</f>
        <v>Muccini</v>
      </c>
      <c r="D22" s="18" t="str">
        <f aca="false">IF($B22="","",INDEX(Elenco_Partecipanti!$A:$F,$B22,3))</f>
        <v>Francesca</v>
      </c>
      <c r="E22" s="19" t="str">
        <f aca="false">IF($B22="","",INDEX(Elenco_Partecipanti!$A:$F,$B22,4))</f>
        <v>10.11.1967</v>
      </c>
      <c r="F22" s="18" t="str">
        <f aca="false">IF($B22="","",INDEX(Elenco_Partecipanti!$A:$F,$B22,5))</f>
        <v>Donna</v>
      </c>
      <c r="G22" s="18" t="str">
        <f aca="false">IF($B22="","",INDEX(Elenco_Partecipanti!$A:$F,$B22,6))</f>
        <v>Usa</v>
      </c>
      <c r="H22" s="32" t="n">
        <v>1.02291666666667</v>
      </c>
    </row>
    <row r="23" customFormat="false" ht="15" hidden="false" customHeight="false" outlineLevel="0" collapsed="false">
      <c r="A23" s="21" t="n">
        <v>19</v>
      </c>
      <c r="B23" s="33" t="n">
        <v>66</v>
      </c>
      <c r="C23" s="18" t="str">
        <f aca="false">IF($B23="","",INDEX(Elenco_Partecipanti!$A:$F,$B23,2))</f>
        <v>Malagni</v>
      </c>
      <c r="D23" s="18" t="str">
        <f aca="false">IF($B23="","",INDEX(Elenco_Partecipanti!$A:$F,$B23,3))</f>
        <v>Veronica</v>
      </c>
      <c r="E23" s="19" t="str">
        <f aca="false">IF($B23="","",INDEX(Elenco_Partecipanti!$A:$F,$B23,4))</f>
        <v>15.10.1982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Italiana</v>
      </c>
      <c r="H23" s="32" t="n">
        <v>1.02291666666667</v>
      </c>
    </row>
    <row r="24" customFormat="false" ht="15" hidden="false" customHeight="false" outlineLevel="0" collapsed="false">
      <c r="A24" s="21" t="n">
        <v>20</v>
      </c>
      <c r="B24" s="33" t="n">
        <v>62</v>
      </c>
      <c r="C24" s="18" t="str">
        <f aca="false">IF($B24="","",INDEX(Elenco_Partecipanti!$A:$F,$B24,2))</f>
        <v>Stefanelli</v>
      </c>
      <c r="D24" s="18" t="str">
        <f aca="false">IF($B24="","",INDEX(Elenco_Partecipanti!$A:$F,$B24,3))</f>
        <v>Franco</v>
      </c>
      <c r="E24" s="19" t="str">
        <f aca="false">IF($B24="","",INDEX(Elenco_Partecipanti!$A:$F,$B24,4))</f>
        <v>20.04.1957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2" t="n">
        <v>1.02638888888889</v>
      </c>
    </row>
    <row r="25" customFormat="false" ht="15" hidden="false" customHeight="false" outlineLevel="0" collapsed="false">
      <c r="A25" s="21" t="n">
        <v>21</v>
      </c>
      <c r="B25" s="34" t="n">
        <v>30</v>
      </c>
      <c r="C25" s="18" t="str">
        <f aca="false">IF($B25="","",INDEX(Elenco_Partecipanti!$A:$F,$B25,2))</f>
        <v>Garbarino</v>
      </c>
      <c r="D25" s="18" t="str">
        <f aca="false">IF($B25="","",INDEX(Elenco_Partecipanti!$A:$F,$B25,3))</f>
        <v>Gianni</v>
      </c>
      <c r="E25" s="19" t="str">
        <f aca="false">IF($B25="","",INDEX(Elenco_Partecipanti!$A:$F,$B25,4))</f>
        <v>09.10.1977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n">
        <v>1.03125</v>
      </c>
    </row>
    <row r="26" customFormat="false" ht="15" hidden="false" customHeight="false" outlineLevel="0" collapsed="false">
      <c r="A26" s="21" t="n">
        <v>22</v>
      </c>
      <c r="B26" s="33" t="n">
        <v>14</v>
      </c>
      <c r="C26" s="18" t="str">
        <f aca="false">IF($B26="","",INDEX(Elenco_Partecipanti!$A:$F,$B26,2))</f>
        <v>Tallarita</v>
      </c>
      <c r="D26" s="18" t="str">
        <f aca="false">IF($B26="","",INDEX(Elenco_Partecipanti!$A:$F,$B26,3))</f>
        <v>Antonio</v>
      </c>
      <c r="E26" s="19" t="str">
        <f aca="false">IF($B26="","",INDEX(Elenco_Partecipanti!$A:$F,$B26,4))</f>
        <v>30.04.1960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32" t="n">
        <v>1.03541666666667</v>
      </c>
    </row>
    <row r="27" customFormat="false" ht="15" hidden="false" customHeight="false" outlineLevel="0" collapsed="false">
      <c r="A27" s="21" t="n">
        <v>23</v>
      </c>
      <c r="B27" s="33" t="n">
        <v>2</v>
      </c>
      <c r="C27" s="18" t="str">
        <f aca="false">IF($B27="","",INDEX(Elenco_Partecipanti!$A:$F,$B27,2))</f>
        <v>Accarino</v>
      </c>
      <c r="D27" s="18" t="str">
        <f aca="false">IF($B27="","",INDEX(Elenco_Partecipanti!$A:$F,$B27,3))</f>
        <v>Francesco</v>
      </c>
      <c r="E27" s="19" t="str">
        <f aca="false">IF($B27="","",INDEX(Elenco_Partecipanti!$A:$F,$B27,4))</f>
        <v>17.02.1969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2" t="n">
        <v>1.03958333333333</v>
      </c>
    </row>
    <row r="28" customFormat="false" ht="15" hidden="false" customHeight="false" outlineLevel="0" collapsed="false">
      <c r="A28" s="21" t="n">
        <v>24</v>
      </c>
      <c r="B28" s="34" t="n">
        <v>44</v>
      </c>
      <c r="C28" s="18" t="str">
        <f aca="false">IF($B28="","",INDEX(Elenco_Partecipanti!$A:$F,$B28,2))</f>
        <v>Pozzi</v>
      </c>
      <c r="D28" s="18" t="str">
        <f aca="false">IF($B28="","",INDEX(Elenco_Partecipanti!$A:$F,$B28,3))</f>
        <v>Ilaria</v>
      </c>
      <c r="E28" s="19" t="str">
        <f aca="false">IF($B28="","",INDEX(Elenco_Partecipanti!$A:$F,$B28,4))</f>
        <v>07.12.1977</v>
      </c>
      <c r="F28" s="18" t="str">
        <f aca="false">IF($B28="","",INDEX(Elenco_Partecipanti!$A:$F,$B28,5))</f>
        <v>Donna</v>
      </c>
      <c r="G28" s="18" t="str">
        <f aca="false">IF($B28="","",INDEX(Elenco_Partecipanti!$A:$F,$B28,6))</f>
        <v>Italiana</v>
      </c>
      <c r="H28" s="32" t="n">
        <v>1.03958333333333</v>
      </c>
    </row>
    <row r="29" customFormat="false" ht="15" hidden="false" customHeight="false" outlineLevel="0" collapsed="false">
      <c r="A29" s="21" t="n">
        <v>25</v>
      </c>
      <c r="B29" s="33" t="n">
        <v>63</v>
      </c>
      <c r="C29" s="18" t="str">
        <f aca="false">IF($B29="","",INDEX(Elenco_Partecipanti!$A:$F,$B29,2))</f>
        <v>Peloso</v>
      </c>
      <c r="D29" s="18" t="str">
        <f aca="false">IF($B29="","",INDEX(Elenco_Partecipanti!$A:$F,$B29,3))</f>
        <v>Giulio</v>
      </c>
      <c r="E29" s="19" t="str">
        <f aca="false">IF($B29="","",INDEX(Elenco_Partecipanti!$A:$F,$B29,4))</f>
        <v>06.08.1974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n">
        <v>1.04027777777778</v>
      </c>
    </row>
    <row r="30" customFormat="false" ht="15" hidden="false" customHeight="false" outlineLevel="0" collapsed="false">
      <c r="A30" s="21" t="n">
        <v>26</v>
      </c>
      <c r="B30" s="33" t="n">
        <v>28</v>
      </c>
      <c r="C30" s="18" t="str">
        <f aca="false">IF($B30="","",INDEX(Elenco_Partecipanti!$A:$F,$B30,2))</f>
        <v>Pallaruelo</v>
      </c>
      <c r="D30" s="18" t="str">
        <f aca="false">IF($B30="","",INDEX(Elenco_Partecipanti!$A:$F,$B30,3))</f>
        <v>Angel</v>
      </c>
      <c r="E30" s="19" t="str">
        <f aca="false">IF($B30="","",INDEX(Elenco_Partecipanti!$A:$F,$B30,4))</f>
        <v>19.07.1993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Francese</v>
      </c>
      <c r="H30" s="32" t="n">
        <v>1.05277777777778</v>
      </c>
    </row>
    <row r="31" customFormat="false" ht="15" hidden="false" customHeight="false" outlineLevel="0" collapsed="false">
      <c r="A31" s="21" t="n">
        <v>27</v>
      </c>
      <c r="B31" s="33" t="n">
        <v>54</v>
      </c>
      <c r="C31" s="18" t="str">
        <f aca="false">IF($B31="","",INDEX(Elenco_Partecipanti!$A:$F,$B31,2))</f>
        <v>Bravi</v>
      </c>
      <c r="D31" s="18" t="str">
        <f aca="false">IF($B31="","",INDEX(Elenco_Partecipanti!$A:$F,$B31,3))</f>
        <v>Simone</v>
      </c>
      <c r="E31" s="19" t="str">
        <f aca="false">IF($B31="","",INDEX(Elenco_Partecipanti!$A:$F,$B31,4))</f>
        <v>19.03.1976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n">
        <v>1.05416666666667</v>
      </c>
    </row>
    <row r="32" customFormat="false" ht="15" hidden="false" customHeight="false" outlineLevel="0" collapsed="false">
      <c r="A32" s="21" t="n">
        <v>28</v>
      </c>
      <c r="B32" s="34" t="n">
        <v>20</v>
      </c>
      <c r="C32" s="18" t="str">
        <f aca="false">IF($B32="","",INDEX(Elenco_Partecipanti!$A:$F,$B32,2))</f>
        <v>Di Giorgio</v>
      </c>
      <c r="D32" s="18" t="str">
        <f aca="false">IF($B32="","",INDEX(Elenco_Partecipanti!$A:$F,$B32,3))</f>
        <v>Giuseppe</v>
      </c>
      <c r="E32" s="19" t="str">
        <f aca="false">IF($B32="","",INDEX(Elenco_Partecipanti!$A:$F,$B32,4))</f>
        <v>22.07.1973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2" t="n">
        <v>1.06597222222222</v>
      </c>
    </row>
    <row r="33" customFormat="false" ht="15" hidden="false" customHeight="false" outlineLevel="0" collapsed="false">
      <c r="A33" s="21" t="n">
        <v>29</v>
      </c>
      <c r="B33" s="33"/>
      <c r="C33" s="18" t="str">
        <f aca="false">IF($B33="","",INDEX(Elenco_Partecipanti!$A:$F,$B33,2))</f>
        <v/>
      </c>
      <c r="D33" s="18" t="str">
        <f aca="false">IF($B33="","",INDEX(Elenco_Partecipanti!$A:$F,$B33,3))</f>
        <v/>
      </c>
      <c r="E33" s="19" t="str">
        <f aca="false">IF($B33="","",INDEX(Elenco_Partecipanti!$A:$F,$B33,4))</f>
        <v/>
      </c>
      <c r="F33" s="18" t="str">
        <f aca="false">IF($B33="","",INDEX(Elenco_Partecipanti!$A:$F,$B33,5))</f>
        <v/>
      </c>
      <c r="G33" s="18" t="str">
        <f aca="false">IF($B33="","",INDEX(Elenco_Partecipanti!$A:$F,$B33,6))</f>
        <v/>
      </c>
      <c r="H33" s="32"/>
    </row>
    <row r="34" customFormat="false" ht="15" hidden="false" customHeight="false" outlineLevel="0" collapsed="false">
      <c r="A34" s="21" t="n">
        <v>30</v>
      </c>
      <c r="B34" s="33"/>
      <c r="C34" s="18" t="str">
        <f aca="false">IF($B34="","",INDEX(Elenco_Partecipanti!$A:$F,$B34,2))</f>
        <v/>
      </c>
      <c r="D34" s="18" t="str">
        <f aca="false">IF($B34="","",INDEX(Elenco_Partecipanti!$A:$F,$B34,3))</f>
        <v/>
      </c>
      <c r="E34" s="19" t="str">
        <f aca="false">IF($B34="","",INDEX(Elenco_Partecipanti!$A:$F,$B34,4))</f>
        <v/>
      </c>
      <c r="F34" s="18" t="str">
        <f aca="false">IF($B34="","",INDEX(Elenco_Partecipanti!$A:$F,$B34,5))</f>
        <v/>
      </c>
      <c r="G34" s="18" t="str">
        <f aca="false">IF($B34="","",INDEX(Elenco_Partecipanti!$A:$F,$B34,6))</f>
        <v/>
      </c>
      <c r="H34" s="32"/>
    </row>
    <row r="35" customFormat="false" ht="15" hidden="false" customHeight="false" outlineLevel="0" collapsed="false">
      <c r="A35" s="21" t="n">
        <v>31</v>
      </c>
      <c r="B35" s="33"/>
      <c r="C35" s="18" t="str">
        <f aca="false">IF($B35="","",INDEX(Elenco_Partecipanti!$A:$F,$B35,2))</f>
        <v/>
      </c>
      <c r="D35" s="18" t="str">
        <f aca="false">IF($B35="","",INDEX(Elenco_Partecipanti!$A:$F,$B35,3))</f>
        <v/>
      </c>
      <c r="E35" s="19" t="str">
        <f aca="false">IF($B35="","",INDEX(Elenco_Partecipanti!$A:$F,$B35,4))</f>
        <v/>
      </c>
      <c r="F35" s="18" t="str">
        <f aca="false">IF($B35="","",INDEX(Elenco_Partecipanti!$A:$F,$B35,5))</f>
        <v/>
      </c>
      <c r="G35" s="18" t="str">
        <f aca="false">IF($B35="","",INDEX(Elenco_Partecipanti!$A:$F,$B35,6))</f>
        <v/>
      </c>
      <c r="H35" s="35"/>
    </row>
    <row r="36" customFormat="false" ht="15" hidden="false" customHeight="false" outlineLevel="0" collapsed="false">
      <c r="A36" s="21" t="n">
        <v>32</v>
      </c>
      <c r="B36" s="34"/>
      <c r="C36" s="18" t="str">
        <f aca="false">IF($B36="","",INDEX(Elenco_Partecipanti!$A:$F,$B36,2))</f>
        <v/>
      </c>
      <c r="D36" s="18" t="str">
        <f aca="false">IF($B36="","",INDEX(Elenco_Partecipanti!$A:$F,$B36,3))</f>
        <v/>
      </c>
      <c r="E36" s="19" t="str">
        <f aca="false">IF($B36="","",INDEX(Elenco_Partecipanti!$A:$F,$B36,4))</f>
        <v/>
      </c>
      <c r="F36" s="18" t="str">
        <f aca="false">IF($B36="","",INDEX(Elenco_Partecipanti!$A:$F,$B36,5))</f>
        <v/>
      </c>
      <c r="G36" s="18" t="str">
        <f aca="false">IF($B36="","",INDEX(Elenco_Partecipanti!$A:$F,$B36,6))</f>
        <v/>
      </c>
      <c r="H36" s="35"/>
    </row>
    <row r="37" customFormat="false" ht="15" hidden="false" customHeight="false" outlineLevel="0" collapsed="false">
      <c r="A37" s="21" t="n">
        <v>33</v>
      </c>
      <c r="B37" s="33"/>
      <c r="C37" s="18" t="str">
        <f aca="false">IF($B37="","",INDEX(Elenco_Partecipanti!$A:$F,$B37,2))</f>
        <v/>
      </c>
      <c r="D37" s="18" t="str">
        <f aca="false">IF($B37="","",INDEX(Elenco_Partecipanti!$A:$F,$B37,3))</f>
        <v/>
      </c>
      <c r="E37" s="19" t="str">
        <f aca="false">IF($B37="","",INDEX(Elenco_Partecipanti!$A:$F,$B37,4))</f>
        <v/>
      </c>
      <c r="F37" s="18" t="str">
        <f aca="false">IF($B37="","",INDEX(Elenco_Partecipanti!$A:$F,$B37,5))</f>
        <v/>
      </c>
      <c r="G37" s="18" t="str">
        <f aca="false">IF($B37="","",INDEX(Elenco_Partecipanti!$A:$F,$B37,6))</f>
        <v/>
      </c>
      <c r="H37" s="32"/>
    </row>
    <row r="38" customFormat="false" ht="15" hidden="false" customHeight="false" outlineLevel="0" collapsed="false">
      <c r="A38" s="21" t="n">
        <v>34</v>
      </c>
      <c r="B38" s="33"/>
      <c r="C38" s="18" t="str">
        <f aca="false">IF($B38="","",INDEX(Elenco_Partecipanti!$A:$F,$B38,2))</f>
        <v/>
      </c>
      <c r="D38" s="18" t="str">
        <f aca="false">IF($B38="","",INDEX(Elenco_Partecipanti!$A:$F,$B38,3))</f>
        <v/>
      </c>
      <c r="E38" s="19" t="str">
        <f aca="false">IF($B38="","",INDEX(Elenco_Partecipanti!$A:$F,$B38,4))</f>
        <v/>
      </c>
      <c r="F38" s="18" t="str">
        <f aca="false">IF($B38="","",INDEX(Elenco_Partecipanti!$A:$F,$B38,5))</f>
        <v/>
      </c>
      <c r="G38" s="18" t="str">
        <f aca="false">IF($B38="","",INDEX(Elenco_Partecipanti!$A:$F,$B38,6))</f>
        <v/>
      </c>
      <c r="H38" s="32"/>
    </row>
    <row r="39" customFormat="false" ht="15" hidden="false" customHeight="false" outlineLevel="0" collapsed="false">
      <c r="A39" s="21" t="n">
        <v>35</v>
      </c>
      <c r="B39" s="34"/>
      <c r="C39" s="18" t="str">
        <f aca="false">IF($B39="","",INDEX(Elenco_Partecipanti!$A:$F,$B39,2))</f>
        <v/>
      </c>
      <c r="D39" s="18" t="str">
        <f aca="false">IF($B39="","",INDEX(Elenco_Partecipanti!$A:$F,$B39,3))</f>
        <v/>
      </c>
      <c r="E39" s="19" t="str">
        <f aca="false">IF($B39="","",INDEX(Elenco_Partecipanti!$A:$F,$B39,4))</f>
        <v/>
      </c>
      <c r="F39" s="18" t="str">
        <f aca="false">IF($B39="","",INDEX(Elenco_Partecipanti!$A:$F,$B39,5))</f>
        <v/>
      </c>
      <c r="G39" s="18" t="str">
        <f aca="false">IF($B39="","",INDEX(Elenco_Partecipanti!$A:$F,$B39,6))</f>
        <v/>
      </c>
      <c r="H39" s="32"/>
    </row>
    <row r="40" customFormat="false" ht="15" hidden="false" customHeight="false" outlineLevel="0" collapsed="false">
      <c r="A40" s="21" t="n">
        <v>36</v>
      </c>
      <c r="B40" s="33"/>
      <c r="C40" s="18" t="str">
        <f aca="false">IF($B40="","",INDEX(Elenco_Partecipanti!$A:$F,$B40,2))</f>
        <v/>
      </c>
      <c r="D40" s="18" t="str">
        <f aca="false">IF($B40="","",INDEX(Elenco_Partecipanti!$A:$F,$B40,3))</f>
        <v/>
      </c>
      <c r="E40" s="19" t="str">
        <f aca="false">IF($B40="","",INDEX(Elenco_Partecipanti!$A:$F,$B40,4))</f>
        <v/>
      </c>
      <c r="F40" s="18" t="str">
        <f aca="false">IF($B40="","",INDEX(Elenco_Partecipanti!$A:$F,$B40,5))</f>
        <v/>
      </c>
      <c r="G40" s="18" t="str">
        <f aca="false">IF($B40="","",INDEX(Elenco_Partecipanti!$A:$F,$B40,6))</f>
        <v/>
      </c>
      <c r="H40" s="32"/>
    </row>
    <row r="41" customFormat="false" ht="15" hidden="false" customHeight="false" outlineLevel="0" collapsed="false">
      <c r="A41" s="21" t="n">
        <v>37</v>
      </c>
      <c r="B41" s="33"/>
      <c r="C41" s="18" t="str">
        <f aca="false">IF($B41="","",INDEX(Elenco_Partecipanti!$A:$F,$B41,2))</f>
        <v/>
      </c>
      <c r="D41" s="18" t="str">
        <f aca="false">IF($B41="","",INDEX(Elenco_Partecipanti!$A:$F,$B41,3))</f>
        <v/>
      </c>
      <c r="E41" s="19" t="str">
        <f aca="false">IF($B41="","",INDEX(Elenco_Partecipanti!$A:$F,$B41,4))</f>
        <v/>
      </c>
      <c r="F41" s="18" t="str">
        <f aca="false">IF($B41="","",INDEX(Elenco_Partecipanti!$A:$F,$B41,5))</f>
        <v/>
      </c>
      <c r="G41" s="18" t="str">
        <f aca="false">IF($B41="","",INDEX(Elenco_Partecipanti!$A:$F,$B41,6))</f>
        <v/>
      </c>
      <c r="H41" s="32"/>
    </row>
    <row r="42" customFormat="false" ht="15" hidden="false" customHeight="false" outlineLevel="0" collapsed="false">
      <c r="A42" s="21" t="n">
        <v>38</v>
      </c>
      <c r="B42" s="33"/>
      <c r="C42" s="18" t="str">
        <f aca="false">IF($B42="","",INDEX(Elenco_Partecipanti!$A:$F,$B42,2))</f>
        <v/>
      </c>
      <c r="D42" s="18" t="str">
        <f aca="false">IF($B42="","",INDEX(Elenco_Partecipanti!$A:$F,$B42,3))</f>
        <v/>
      </c>
      <c r="E42" s="19" t="str">
        <f aca="false">IF($B42="","",INDEX(Elenco_Partecipanti!$A:$F,$B42,4))</f>
        <v/>
      </c>
      <c r="F42" s="18" t="str">
        <f aca="false">IF($B42="","",INDEX(Elenco_Partecipanti!$A:$F,$B42,5))</f>
        <v/>
      </c>
      <c r="G42" s="18" t="str">
        <f aca="false">IF($B42="","",INDEX(Elenco_Partecipanti!$A:$F,$B42,6))</f>
        <v/>
      </c>
      <c r="H42" s="32"/>
    </row>
    <row r="43" customFormat="false" ht="15" hidden="false" customHeight="false" outlineLevel="0" collapsed="false">
      <c r="A43" s="21" t="n">
        <v>39</v>
      </c>
      <c r="B43" s="34"/>
      <c r="C43" s="18" t="str">
        <f aca="false">IF($B43="","",INDEX(Elenco_Partecipanti!$A:$F,$B43,2))</f>
        <v/>
      </c>
      <c r="D43" s="18" t="str">
        <f aca="false">IF($B43="","",INDEX(Elenco_Partecipanti!$A:$F,$B43,3))</f>
        <v/>
      </c>
      <c r="E43" s="19" t="str">
        <f aca="false">IF($B43="","",INDEX(Elenco_Partecipanti!$A:$F,$B43,4))</f>
        <v/>
      </c>
      <c r="F43" s="18" t="str">
        <f aca="false">IF($B43="","",INDEX(Elenco_Partecipanti!$A:$F,$B43,5))</f>
        <v/>
      </c>
      <c r="G43" s="18" t="str">
        <f aca="false">IF($B43="","",INDEX(Elenco_Partecipanti!$A:$F,$B43,6))</f>
        <v/>
      </c>
      <c r="H43" s="32"/>
    </row>
    <row r="44" customFormat="false" ht="15" hidden="false" customHeight="false" outlineLevel="0" collapsed="false">
      <c r="A44" s="21" t="n">
        <v>40</v>
      </c>
      <c r="B44" s="33"/>
      <c r="C44" s="18" t="str">
        <f aca="false">IF($B44="","",INDEX(Elenco_Partecipanti!$A:$F,$B44,2))</f>
        <v/>
      </c>
      <c r="D44" s="18" t="str">
        <f aca="false">IF($B44="","",INDEX(Elenco_Partecipanti!$A:$F,$B44,3))</f>
        <v/>
      </c>
      <c r="E44" s="19" t="str">
        <f aca="false">IF($B44="","",INDEX(Elenco_Partecipanti!$A:$F,$B44,4))</f>
        <v/>
      </c>
      <c r="F44" s="18" t="str">
        <f aca="false">IF($B44="","",INDEX(Elenco_Partecipanti!$A:$F,$B44,5))</f>
        <v/>
      </c>
      <c r="G44" s="18" t="str">
        <f aca="false">IF($B44="","",INDEX(Elenco_Partecipanti!$A:$F,$B44,6))</f>
        <v/>
      </c>
      <c r="H44" s="32"/>
    </row>
    <row r="45" customFormat="false" ht="15" hidden="false" customHeight="false" outlineLevel="0" collapsed="false">
      <c r="A45" s="21" t="n">
        <v>41</v>
      </c>
      <c r="B45" s="33"/>
      <c r="C45" s="18" t="str">
        <f aca="false">IF($B45="","",INDEX(Elenco_Partecipanti!$A:$F,$B45,2))</f>
        <v/>
      </c>
      <c r="D45" s="18" t="str">
        <f aca="false">IF($B45="","",INDEX(Elenco_Partecipanti!$A:$F,$B45,3))</f>
        <v/>
      </c>
      <c r="E45" s="19" t="str">
        <f aca="false">IF($B45="","",INDEX(Elenco_Partecipanti!$A:$F,$B45,4))</f>
        <v/>
      </c>
      <c r="F45" s="18" t="str">
        <f aca="false">IF($B45="","",INDEX(Elenco_Partecipanti!$A:$F,$B45,5))</f>
        <v/>
      </c>
      <c r="G45" s="18" t="str">
        <f aca="false">IF($B45="","",INDEX(Elenco_Partecipanti!$A:$F,$B45,6))</f>
        <v/>
      </c>
      <c r="H45" s="35"/>
    </row>
    <row r="46" customFormat="false" ht="15" hidden="false" customHeight="false" outlineLevel="0" collapsed="false">
      <c r="A46" s="21" t="n">
        <v>42</v>
      </c>
      <c r="B46" s="33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35"/>
    </row>
    <row r="47" customFormat="false" ht="15" hidden="false" customHeight="false" outlineLevel="0" collapsed="false">
      <c r="A47" s="21" t="n">
        <v>43</v>
      </c>
      <c r="B47" s="34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32"/>
    </row>
    <row r="48" customFormat="false" ht="15" hidden="false" customHeight="false" outlineLevel="0" collapsed="false">
      <c r="A48" s="21" t="n">
        <v>44</v>
      </c>
      <c r="B48" s="33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32"/>
    </row>
    <row r="49" customFormat="false" ht="15" hidden="false" customHeight="false" outlineLevel="0" collapsed="false">
      <c r="A49" s="21" t="n">
        <v>45</v>
      </c>
      <c r="B49" s="33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32"/>
    </row>
    <row r="50" customFormat="false" ht="15" hidden="false" customHeight="false" outlineLevel="0" collapsed="false">
      <c r="A50" s="21" t="n">
        <v>46</v>
      </c>
      <c r="B50" s="34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32"/>
    </row>
    <row r="51" customFormat="false" ht="15" hidden="false" customHeight="false" outlineLevel="0" collapsed="false">
      <c r="A51" s="21" t="n">
        <v>47</v>
      </c>
      <c r="B51" s="33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32"/>
    </row>
    <row r="52" customFormat="false" ht="15" hidden="false" customHeight="false" outlineLevel="0" collapsed="false">
      <c r="A52" s="21" t="n">
        <v>48</v>
      </c>
      <c r="B52" s="33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32"/>
    </row>
    <row r="53" customFormat="false" ht="15" hidden="false" customHeight="false" outlineLevel="0" collapsed="false">
      <c r="A53" s="21" t="n">
        <v>49</v>
      </c>
      <c r="B53" s="33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2"/>
    </row>
    <row r="54" customFormat="false" ht="15" hidden="false" customHeight="false" outlineLevel="0" collapsed="false">
      <c r="A54" s="21" t="n">
        <v>50</v>
      </c>
      <c r="B54" s="34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2"/>
    </row>
    <row r="55" customFormat="false" ht="15" hidden="false" customHeight="false" outlineLevel="0" collapsed="false">
      <c r="A55" s="21" t="n">
        <v>51</v>
      </c>
      <c r="B55" s="33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2"/>
    </row>
    <row r="56" customFormat="false" ht="15" hidden="false" customHeight="false" outlineLevel="0" collapsed="false">
      <c r="A56" s="21" t="n">
        <v>52</v>
      </c>
      <c r="B56" s="33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2"/>
    </row>
    <row r="57" customFormat="false" ht="15" hidden="false" customHeight="false" outlineLevel="0" collapsed="false">
      <c r="A57" s="21" t="n">
        <v>53</v>
      </c>
      <c r="B57" s="33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4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3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4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5"/>
    </row>
    <row r="62" customFormat="false" ht="15" hidden="false" customHeight="false" outlineLevel="0" collapsed="false">
      <c r="A62" s="21" t="n">
        <v>58</v>
      </c>
      <c r="B62" s="33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5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2"/>
    </row>
    <row r="64" customFormat="false" ht="1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2"/>
    </row>
    <row r="65" customFormat="false" ht="15" hidden="false" customHeight="false" outlineLevel="0" collapsed="false">
      <c r="A65" s="21" t="n">
        <v>61</v>
      </c>
      <c r="B65" s="34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2"/>
    </row>
    <row r="66" customFormat="false" ht="1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2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2"/>
    </row>
    <row r="68" customFormat="false" ht="15" hidden="false" customHeight="false" outlineLevel="0" collapsed="false">
      <c r="A68" s="21" t="n">
        <v>64</v>
      </c>
      <c r="B68" s="33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2"/>
    </row>
    <row r="69" customFormat="false" ht="15" hidden="false" customHeight="false" outlineLevel="0" collapsed="false">
      <c r="A69" s="21" t="n">
        <v>65</v>
      </c>
      <c r="B69" s="34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4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3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3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4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3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4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4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4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3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4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4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4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.75" hidden="false" customHeight="false" outlineLevel="0" collapsed="false">
      <c r="A102" s="21" t="n">
        <v>98</v>
      </c>
      <c r="B102" s="34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.75" hidden="false" customHeight="false" outlineLevel="0" collapsed="false">
      <c r="A103" s="21" t="n">
        <v>99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.7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.75" hidden="false" customHeight="false" outlineLevel="0" collapsed="false">
      <c r="A105" s="21" t="n">
        <v>101</v>
      </c>
      <c r="B105" s="33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.7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.75" hidden="false" customHeight="false" outlineLevel="0" collapsed="false">
      <c r="A107" s="21" t="n">
        <v>103</v>
      </c>
      <c r="B107" s="33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.7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.75" hidden="false" customHeight="false" outlineLevel="0" collapsed="false">
      <c r="A109" s="21" t="n">
        <v>105</v>
      </c>
      <c r="B109" s="33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.75" hidden="false" customHeight="false" outlineLevel="0" collapsed="false">
      <c r="A110" s="21" t="n">
        <v>106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.7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.7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.75" hidden="false" customHeight="false" outlineLevel="0" collapsed="false">
      <c r="A113" s="21" t="n">
        <v>109</v>
      </c>
      <c r="B113" s="33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.75" hidden="false" customHeight="false" outlineLevel="0" collapsed="false">
      <c r="A114" s="21" t="n">
        <v>110</v>
      </c>
      <c r="B114" s="33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32"/>
    </row>
    <row r="115" customFormat="false" ht="15.75" hidden="false" customHeight="false" outlineLevel="0" collapsed="false">
      <c r="A115" s="21" t="n">
        <v>111</v>
      </c>
      <c r="B115" s="33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310</v>
      </c>
    </row>
    <row r="6" customFormat="false" ht="15" hidden="false" customHeight="false" outlineLevel="0" collapsed="false">
      <c r="A6" s="21" t="n">
        <v>2</v>
      </c>
      <c r="B6" s="33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311</v>
      </c>
    </row>
    <row r="7" customFormat="false" ht="15" hidden="false" customHeight="false" outlineLevel="0" collapsed="false">
      <c r="A7" s="21" t="n">
        <v>3</v>
      </c>
      <c r="B7" s="33" t="n">
        <v>45</v>
      </c>
      <c r="C7" s="18" t="str">
        <f aca="false">IF($B7="","",INDEX(Elenco_Partecipanti!$A:$F,$B7,2))</f>
        <v>Modignani Fasoli</v>
      </c>
      <c r="D7" s="18" t="str">
        <f aca="false">IF($B7="","",INDEX(Elenco_Partecipanti!$A:$F,$B7,3))</f>
        <v>Alice</v>
      </c>
      <c r="E7" s="19" t="str">
        <f aca="false">IF($B7="","",INDEX(Elenco_Partecipanti!$A:$F,$B7,4))</f>
        <v>01.05.1977</v>
      </c>
      <c r="F7" s="18" t="str">
        <f aca="false">IF($B7="","",INDEX(Elenco_Partecipanti!$A:$F,$B7,5))</f>
        <v>Donna</v>
      </c>
      <c r="G7" s="18" t="str">
        <f aca="false">IF($B7="","",INDEX(Elenco_Partecipanti!$A:$F,$B7,6))</f>
        <v>Italiana</v>
      </c>
      <c r="H7" s="32" t="s">
        <v>312</v>
      </c>
    </row>
    <row r="8" customFormat="false" ht="15" hidden="false" customHeight="false" outlineLevel="0" collapsed="false">
      <c r="A8" s="21" t="n">
        <v>4</v>
      </c>
      <c r="B8" s="33" t="n">
        <v>72</v>
      </c>
      <c r="C8" s="18" t="str">
        <f aca="false">IF($B8="","",INDEX(Elenco_Partecipanti!$A:$F,$B8,2))</f>
        <v>Zimbardo</v>
      </c>
      <c r="D8" s="18" t="str">
        <f aca="false">IF($B8="","",INDEX(Elenco_Partecipanti!$A:$F,$B8,3))</f>
        <v>Massimo</v>
      </c>
      <c r="E8" s="19" t="str">
        <f aca="false">IF($B8="","",INDEX(Elenco_Partecipanti!$A:$F,$B8,4))</f>
        <v>18.06.1973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313</v>
      </c>
    </row>
    <row r="9" customFormat="false" ht="15" hidden="false" customHeight="false" outlineLevel="0" collapsed="false">
      <c r="A9" s="21" t="n">
        <v>5</v>
      </c>
      <c r="B9" s="34" t="n">
        <v>64</v>
      </c>
      <c r="C9" s="18" t="str">
        <f aca="false">IF($B9="","",INDEX(Elenco_Partecipanti!$A:$F,$B9,2))</f>
        <v>Crepaldi</v>
      </c>
      <c r="D9" s="18" t="str">
        <f aca="false">IF($B9="","",INDEX(Elenco_Partecipanti!$A:$F,$B9,3))</f>
        <v>Maurizio</v>
      </c>
      <c r="E9" s="19" t="str">
        <f aca="false">IF($B9="","",INDEX(Elenco_Partecipanti!$A:$F,$B9,4))</f>
        <v>14.04.1957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2" t="s">
        <v>314</v>
      </c>
    </row>
    <row r="10" customFormat="false" ht="15" hidden="false" customHeight="false" outlineLevel="0" collapsed="false">
      <c r="A10" s="21" t="n">
        <v>6</v>
      </c>
      <c r="B10" s="33" t="n">
        <v>52</v>
      </c>
      <c r="C10" s="18" t="str">
        <f aca="false">IF($B10="","",INDEX(Elenco_Partecipanti!$A:$F,$B10,2))</f>
        <v>Sansone</v>
      </c>
      <c r="D10" s="18" t="str">
        <f aca="false">IF($B10="","",INDEX(Elenco_Partecipanti!$A:$F,$B10,3))</f>
        <v>Carmine</v>
      </c>
      <c r="E10" s="19" t="str">
        <f aca="false">IF($B10="","",INDEX(Elenco_Partecipanti!$A:$F,$B10,4))</f>
        <v>29.08.1961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315</v>
      </c>
    </row>
    <row r="11" customFormat="false" ht="15" hidden="false" customHeight="false" outlineLevel="0" collapsed="false">
      <c r="A11" s="21" t="n">
        <v>7</v>
      </c>
      <c r="B11" s="33" t="n">
        <v>12</v>
      </c>
      <c r="C11" s="18" t="str">
        <f aca="false">IF($B11="","",INDEX(Elenco_Partecipanti!$A:$F,$B11,2))</f>
        <v>Galassi</v>
      </c>
      <c r="D11" s="18" t="str">
        <f aca="false">IF($B11="","",INDEX(Elenco_Partecipanti!$A:$F,$B11,3))</f>
        <v>Andrea</v>
      </c>
      <c r="E11" s="19" t="str">
        <f aca="false">IF($B11="","",INDEX(Elenco_Partecipanti!$A:$F,$B11,4))</f>
        <v>27.09.1972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2" t="s">
        <v>316</v>
      </c>
      <c r="K11" s="0" t="s">
        <v>317</v>
      </c>
    </row>
    <row r="12" customFormat="false" ht="1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318</v>
      </c>
    </row>
    <row r="13" customFormat="false" ht="15" hidden="false" customHeight="false" outlineLevel="0" collapsed="false">
      <c r="A13" s="21" t="n">
        <v>9</v>
      </c>
      <c r="B13" s="34" t="n">
        <v>48</v>
      </c>
      <c r="C13" s="18" t="str">
        <f aca="false">IF($B13="","",INDEX(Elenco_Partecipanti!$A:$F,$B13,2))</f>
        <v>Lamacchia</v>
      </c>
      <c r="D13" s="18" t="str">
        <f aca="false">IF($B13="","",INDEX(Elenco_Partecipanti!$A:$F,$B13,3))</f>
        <v>Adriano</v>
      </c>
      <c r="E13" s="19" t="str">
        <f aca="false">IF($B13="","",INDEX(Elenco_Partecipanti!$A:$F,$B13,4))</f>
        <v>19.02.1969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s">
        <v>319</v>
      </c>
    </row>
    <row r="14" customFormat="false" ht="15" hidden="false" customHeight="false" outlineLevel="0" collapsed="false">
      <c r="A14" s="21" t="n">
        <v>10</v>
      </c>
      <c r="B14" s="33" t="n">
        <v>19</v>
      </c>
      <c r="C14" s="18" t="str">
        <f aca="false">IF($B14="","",INDEX(Elenco_Partecipanti!$A:$F,$B14,2))</f>
        <v>Mammoli</v>
      </c>
      <c r="D14" s="18" t="str">
        <f aca="false">IF($B14="","",INDEX(Elenco_Partecipanti!$A:$F,$B14,3))</f>
        <v>Antonio</v>
      </c>
      <c r="E14" s="19" t="str">
        <f aca="false">IF($B14="","",INDEX(Elenco_Partecipanti!$A:$F,$B14,4))</f>
        <v>25.10.1960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5" t="s">
        <v>320</v>
      </c>
    </row>
    <row r="15" customFormat="false" ht="1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5" t="s">
        <v>321</v>
      </c>
    </row>
    <row r="16" customFormat="false" ht="15" hidden="false" customHeight="false" outlineLevel="0" collapsed="false">
      <c r="A16" s="21" t="n">
        <v>12</v>
      </c>
      <c r="B16" s="33" t="n">
        <v>68</v>
      </c>
      <c r="C16" s="18" t="str">
        <f aca="false">IF($B16="","",INDEX(Elenco_Partecipanti!$A:$F,$B16,2))</f>
        <v>Ranzuglia</v>
      </c>
      <c r="D16" s="18" t="str">
        <f aca="false">IF($B16="","",INDEX(Elenco_Partecipanti!$A:$F,$B16,3))</f>
        <v>Giulia</v>
      </c>
      <c r="E16" s="19" t="str">
        <f aca="false">IF($B16="","",INDEX(Elenco_Partecipanti!$A:$F,$B16,4))</f>
        <v>04.04.1978</v>
      </c>
      <c r="F16" s="18" t="str">
        <f aca="false">IF($B16="","",INDEX(Elenco_Partecipanti!$A:$F,$B16,5))</f>
        <v>Donna</v>
      </c>
      <c r="G16" s="18" t="str">
        <f aca="false">IF($B16="","",INDEX(Elenco_Partecipanti!$A:$F,$B16,6))</f>
        <v>Italiana</v>
      </c>
      <c r="H16" s="35" t="s">
        <v>322</v>
      </c>
    </row>
    <row r="17" customFormat="false" ht="15" hidden="false" customHeight="false" outlineLevel="0" collapsed="false">
      <c r="A17" s="21" t="n">
        <v>13</v>
      </c>
      <c r="B17" s="34" t="n">
        <v>88</v>
      </c>
      <c r="C17" s="18" t="str">
        <f aca="false">IF($B17="","",INDEX(Elenco_Partecipanti!$A:$F,$B17,2))</f>
        <v>Pinto</v>
      </c>
      <c r="D17" s="18" t="str">
        <f aca="false">IF($B17="","",INDEX(Elenco_Partecipanti!$A:$F,$B17,3))</f>
        <v>Maria</v>
      </c>
      <c r="E17" s="19" t="str">
        <f aca="false">IF($B17="","",INDEX(Elenco_Partecipanti!$A:$F,$B17,4))</f>
        <v>10.07.1979</v>
      </c>
      <c r="F17" s="18" t="str">
        <f aca="false">IF($B17="","",INDEX(Elenco_Partecipanti!$A:$F,$B17,5))</f>
        <v>Donna</v>
      </c>
      <c r="G17" s="18" t="str">
        <f aca="false">IF($B17="","",INDEX(Elenco_Partecipanti!$A:$F,$B17,6))</f>
        <v>Italiana</v>
      </c>
      <c r="H17" s="35" t="s">
        <v>323</v>
      </c>
    </row>
    <row r="18" customFormat="false" ht="15" hidden="false" customHeight="false" outlineLevel="0" collapsed="false">
      <c r="A18" s="21" t="n">
        <v>14</v>
      </c>
      <c r="B18" s="33" t="n">
        <v>50</v>
      </c>
      <c r="C18" s="18" t="str">
        <f aca="false">IF($B18="","",INDEX(Elenco_Partecipanti!$A:$F,$B18,2))</f>
        <v>Spiezia</v>
      </c>
      <c r="D18" s="18" t="str">
        <f aca="false">IF($B18="","",INDEX(Elenco_Partecipanti!$A:$F,$B18,3))</f>
        <v>Alessandro</v>
      </c>
      <c r="E18" s="19" t="str">
        <f aca="false">IF($B18="","",INDEX(Elenco_Partecipanti!$A:$F,$B18,4))</f>
        <v>07.10.1971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5" t="s">
        <v>324</v>
      </c>
    </row>
    <row r="19" customFormat="false" ht="15" hidden="false" customHeight="false" outlineLevel="0" collapsed="false">
      <c r="A19" s="21" t="n">
        <v>15</v>
      </c>
      <c r="B19" s="33" t="n">
        <v>29</v>
      </c>
      <c r="C19" s="18" t="str">
        <f aca="false">IF($B19="","",INDEX(Elenco_Partecipanti!$A:$F,$B19,2))</f>
        <v>Maggio</v>
      </c>
      <c r="D19" s="18" t="str">
        <f aca="false">IF($B19="","",INDEX(Elenco_Partecipanti!$A:$F,$B19,3))</f>
        <v>Orazio</v>
      </c>
      <c r="E19" s="19" t="str">
        <f aca="false">IF($B19="","",INDEX(Elenco_Partecipanti!$A:$F,$B19,4))</f>
        <v>09.12.1974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Italiano</v>
      </c>
      <c r="H19" s="35" t="s">
        <v>325</v>
      </c>
    </row>
    <row r="20" customFormat="false" ht="15" hidden="false" customHeight="false" outlineLevel="0" collapsed="false">
      <c r="A20" s="21" t="n">
        <v>16</v>
      </c>
      <c r="B20" s="33" t="n">
        <v>1</v>
      </c>
      <c r="C20" s="18" t="str">
        <f aca="false">IF($B20="","",INDEX(Elenco_Partecipanti!$A:$F,$B20,2))</f>
        <v>Pallaruelo</v>
      </c>
      <c r="D20" s="18" t="str">
        <f aca="false">IF($B20="","",INDEX(Elenco_Partecipanti!$A:$F,$B20,3))</f>
        <v>Gilles</v>
      </c>
      <c r="E20" s="19" t="str">
        <f aca="false">IF($B20="","",INDEX(Elenco_Partecipanti!$A:$F,$B20,4))</f>
        <v>12.04.1963</v>
      </c>
      <c r="F20" s="18" t="str">
        <f aca="false">IF($B20="","",INDEX(Elenco_Partecipanti!$A:$F,$B20,5))</f>
        <v>Uomo</v>
      </c>
      <c r="G20" s="18" t="str">
        <f aca="false">IF($B20="","",INDEX(Elenco_Partecipanti!$A:$F,$B20,6))</f>
        <v>Francese</v>
      </c>
      <c r="H20" s="35" t="s">
        <v>326</v>
      </c>
    </row>
    <row r="21" customFormat="false" ht="15" hidden="false" customHeight="false" outlineLevel="0" collapsed="false">
      <c r="A21" s="21" t="n">
        <v>17</v>
      </c>
      <c r="B21" s="34" t="n">
        <v>66</v>
      </c>
      <c r="C21" s="18" t="str">
        <f aca="false">IF($B21="","",INDEX(Elenco_Partecipanti!$A:$F,$B21,2))</f>
        <v>Malagni</v>
      </c>
      <c r="D21" s="18" t="str">
        <f aca="false">IF($B21="","",INDEX(Elenco_Partecipanti!$A:$F,$B21,3))</f>
        <v>Veronica</v>
      </c>
      <c r="E21" s="19" t="str">
        <f aca="false">IF($B21="","",INDEX(Elenco_Partecipanti!$A:$F,$B21,4))</f>
        <v>15.10.1982</v>
      </c>
      <c r="F21" s="18" t="str">
        <f aca="false">IF($B21="","",INDEX(Elenco_Partecipanti!$A:$F,$B21,5))</f>
        <v>Donna</v>
      </c>
      <c r="G21" s="18" t="str">
        <f aca="false">IF($B21="","",INDEX(Elenco_Partecipanti!$A:$F,$B21,6))</f>
        <v>Italiana</v>
      </c>
      <c r="H21" s="35" t="s">
        <v>327</v>
      </c>
    </row>
    <row r="22" customFormat="false" ht="15" hidden="false" customHeight="false" outlineLevel="0" collapsed="false">
      <c r="A22" s="21" t="n">
        <v>18</v>
      </c>
      <c r="B22" s="33" t="n">
        <v>61</v>
      </c>
      <c r="C22" s="18" t="str">
        <f aca="false">IF($B22="","",INDEX(Elenco_Partecipanti!$A:$F,$B22,2))</f>
        <v>Calabrese</v>
      </c>
      <c r="D22" s="18" t="str">
        <f aca="false">IF($B22="","",INDEX(Elenco_Partecipanti!$A:$F,$B22,3))</f>
        <v>Christian</v>
      </c>
      <c r="E22" s="19" t="str">
        <f aca="false">IF($B22="","",INDEX(Elenco_Partecipanti!$A:$F,$B22,4))</f>
        <v>04.05.1974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5" t="s">
        <v>327</v>
      </c>
    </row>
    <row r="23" customFormat="false" ht="15" hidden="false" customHeight="false" outlineLevel="0" collapsed="false">
      <c r="A23" s="21" t="n">
        <v>19</v>
      </c>
      <c r="B23" s="33" t="n">
        <v>3</v>
      </c>
      <c r="C23" s="18" t="str">
        <f aca="false">IF($B23="","",INDEX(Elenco_Partecipanti!$A:$F,$B23,2))</f>
        <v>Muccini</v>
      </c>
      <c r="D23" s="18" t="str">
        <f aca="false">IF($B23="","",INDEX(Elenco_Partecipanti!$A:$F,$B23,3))</f>
        <v>Francesca</v>
      </c>
      <c r="E23" s="19" t="str">
        <f aca="false">IF($B23="","",INDEX(Elenco_Partecipanti!$A:$F,$B23,4))</f>
        <v>10.11.1967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Usa</v>
      </c>
      <c r="H23" s="35" t="s">
        <v>328</v>
      </c>
    </row>
    <row r="24" customFormat="false" ht="15" hidden="false" customHeight="false" outlineLevel="0" collapsed="false">
      <c r="A24" s="21" t="n">
        <v>20</v>
      </c>
      <c r="B24" s="33" t="n">
        <v>92</v>
      </c>
      <c r="C24" s="18" t="str">
        <f aca="false">IF($B24="","",INDEX(Elenco_Partecipanti!$A:$F,$B24,2))</f>
        <v>Bellato</v>
      </c>
      <c r="D24" s="18" t="str">
        <f aca="false">IF($B24="","",INDEX(Elenco_Partecipanti!$A:$F,$B24,3))</f>
        <v>Maurizio Antonio</v>
      </c>
      <c r="E24" s="19" t="str">
        <f aca="false">IF($B24="","",INDEX(Elenco_Partecipanti!$A:$F,$B24,4))</f>
        <v>25.01.1972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5" t="s">
        <v>329</v>
      </c>
    </row>
    <row r="25" customFormat="false" ht="15" hidden="false" customHeight="false" outlineLevel="0" collapsed="false">
      <c r="A25" s="21" t="n">
        <v>21</v>
      </c>
      <c r="B25" s="34" t="n">
        <v>62</v>
      </c>
      <c r="C25" s="18" t="str">
        <f aca="false">IF($B25="","",INDEX(Elenco_Partecipanti!$A:$F,$B25,2))</f>
        <v>Stefanelli</v>
      </c>
      <c r="D25" s="18" t="str">
        <f aca="false">IF($B25="","",INDEX(Elenco_Partecipanti!$A:$F,$B25,3))</f>
        <v>Franco</v>
      </c>
      <c r="E25" s="19" t="str">
        <f aca="false">IF($B25="","",INDEX(Elenco_Partecipanti!$A:$F,$B25,4))</f>
        <v>20.04.1957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5" t="s">
        <v>330</v>
      </c>
    </row>
    <row r="26" customFormat="false" ht="15" hidden="false" customHeight="false" outlineLevel="0" collapsed="false">
      <c r="A26" s="21" t="n">
        <v>22</v>
      </c>
      <c r="B26" s="33" t="n">
        <v>14</v>
      </c>
      <c r="C26" s="18" t="str">
        <f aca="false">IF($B26="","",INDEX(Elenco_Partecipanti!$A:$F,$B26,2))</f>
        <v>Tallarita</v>
      </c>
      <c r="D26" s="18" t="str">
        <f aca="false">IF($B26="","",INDEX(Elenco_Partecipanti!$A:$F,$B26,3))</f>
        <v>Antonio</v>
      </c>
      <c r="E26" s="19" t="str">
        <f aca="false">IF($B26="","",INDEX(Elenco_Partecipanti!$A:$F,$B26,4))</f>
        <v>30.04.1960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35" t="s">
        <v>331</v>
      </c>
    </row>
    <row r="27" customFormat="false" ht="15" hidden="false" customHeight="false" outlineLevel="0" collapsed="false">
      <c r="A27" s="21" t="n">
        <v>23</v>
      </c>
      <c r="B27" s="33" t="n">
        <v>30</v>
      </c>
      <c r="C27" s="18" t="str">
        <f aca="false">IF($B27="","",INDEX(Elenco_Partecipanti!$A:$F,$B27,2))</f>
        <v>Garbarino</v>
      </c>
      <c r="D27" s="18" t="str">
        <f aca="false">IF($B27="","",INDEX(Elenco_Partecipanti!$A:$F,$B27,3))</f>
        <v>Gianni</v>
      </c>
      <c r="E27" s="19" t="str">
        <f aca="false">IF($B27="","",INDEX(Elenco_Partecipanti!$A:$F,$B27,4))</f>
        <v>09.10.1977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5" t="s">
        <v>331</v>
      </c>
    </row>
    <row r="28" customFormat="false" ht="15" hidden="false" customHeight="false" outlineLevel="0" collapsed="false">
      <c r="A28" s="21" t="n">
        <v>24</v>
      </c>
      <c r="B28" s="33" t="n">
        <v>63</v>
      </c>
      <c r="C28" s="18" t="str">
        <f aca="false">IF($B28="","",INDEX(Elenco_Partecipanti!$A:$F,$B28,2))</f>
        <v>Peloso</v>
      </c>
      <c r="D28" s="18" t="str">
        <f aca="false">IF($B28="","",INDEX(Elenco_Partecipanti!$A:$F,$B28,3))</f>
        <v>Giulio</v>
      </c>
      <c r="E28" s="19" t="str">
        <f aca="false">IF($B28="","",INDEX(Elenco_Partecipanti!$A:$F,$B28,4))</f>
        <v>06.08.1974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5" t="s">
        <v>332</v>
      </c>
    </row>
    <row r="29" customFormat="false" ht="15" hidden="false" customHeight="false" outlineLevel="0" collapsed="false">
      <c r="A29" s="21" t="n">
        <v>25</v>
      </c>
      <c r="B29" s="34" t="n">
        <v>53</v>
      </c>
      <c r="C29" s="18" t="str">
        <f aca="false">IF($B29="","",INDEX(Elenco_Partecipanti!$A:$F,$B29,2))</f>
        <v>Muscella</v>
      </c>
      <c r="D29" s="18" t="str">
        <f aca="false">IF($B29="","",INDEX(Elenco_Partecipanti!$A:$F,$B29,3))</f>
        <v>Gianni</v>
      </c>
      <c r="E29" s="19" t="str">
        <f aca="false">IF($B29="","",INDEX(Elenco_Partecipanti!$A:$F,$B29,4))</f>
        <v>16.05.1969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s">
        <v>333</v>
      </c>
    </row>
    <row r="30" customFormat="false" ht="15" hidden="false" customHeight="false" outlineLevel="0" collapsed="false">
      <c r="A30" s="21" t="n">
        <v>26</v>
      </c>
      <c r="B30" s="33" t="n">
        <v>2</v>
      </c>
      <c r="C30" s="18" t="str">
        <f aca="false">IF($B30="","",INDEX(Elenco_Partecipanti!$A:$F,$B30,2))</f>
        <v>Accarino</v>
      </c>
      <c r="D30" s="18" t="str">
        <f aca="false">IF($B30="","",INDEX(Elenco_Partecipanti!$A:$F,$B30,3))</f>
        <v>Francesco</v>
      </c>
      <c r="E30" s="19" t="str">
        <f aca="false">IF($B30="","",INDEX(Elenco_Partecipanti!$A:$F,$B30,4))</f>
        <v>17.02.1969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334</v>
      </c>
    </row>
    <row r="31" customFormat="false" ht="15" hidden="false" customHeight="false" outlineLevel="0" collapsed="false">
      <c r="A31" s="21" t="n">
        <v>27</v>
      </c>
      <c r="B31" s="33" t="n">
        <v>44</v>
      </c>
      <c r="C31" s="18" t="str">
        <f aca="false">IF($B31="","",INDEX(Elenco_Partecipanti!$A:$F,$B31,2))</f>
        <v>Pozzi</v>
      </c>
      <c r="D31" s="18" t="str">
        <f aca="false">IF($B31="","",INDEX(Elenco_Partecipanti!$A:$F,$B31,3))</f>
        <v>Ilaria</v>
      </c>
      <c r="E31" s="19" t="str">
        <f aca="false">IF($B31="","",INDEX(Elenco_Partecipanti!$A:$F,$B31,4))</f>
        <v>07.12.1977</v>
      </c>
      <c r="F31" s="18" t="str">
        <f aca="false">IF($B31="","",INDEX(Elenco_Partecipanti!$A:$F,$B31,5))</f>
        <v>Donna</v>
      </c>
      <c r="G31" s="18" t="str">
        <f aca="false">IF($B31="","",INDEX(Elenco_Partecipanti!$A:$F,$B31,6))</f>
        <v>Italiana</v>
      </c>
      <c r="H31" s="32" t="s">
        <v>334</v>
      </c>
    </row>
    <row r="32" customFormat="false" ht="15" hidden="false" customHeight="false" outlineLevel="0" collapsed="false">
      <c r="A32" s="21" t="n">
        <v>28</v>
      </c>
      <c r="B32" s="33" t="n">
        <v>89</v>
      </c>
      <c r="C32" s="18" t="str">
        <f aca="false">IF($B32="","",INDEX(Elenco_Partecipanti!$A:$F,$B32,2))</f>
        <v>Circiu</v>
      </c>
      <c r="D32" s="18" t="str">
        <f aca="false">IF($B32="","",INDEX(Elenco_Partecipanti!$A:$F,$B32,3))</f>
        <v>Ionica Monica</v>
      </c>
      <c r="E32" s="19" t="str">
        <f aca="false">IF($B32="","",INDEX(Elenco_Partecipanti!$A:$F,$B32,4))</f>
        <v>06.07.1974</v>
      </c>
      <c r="F32" s="18" t="str">
        <f aca="false">IF($B32="","",INDEX(Elenco_Partecipanti!$A:$F,$B32,5))</f>
        <v>Donna</v>
      </c>
      <c r="G32" s="18" t="str">
        <f aca="false">IF($B32="","",INDEX(Elenco_Partecipanti!$A:$F,$B32,6))</f>
        <v>Rumena</v>
      </c>
      <c r="H32" s="32" t="s">
        <v>334</v>
      </c>
    </row>
    <row r="33" customFormat="false" ht="15" hidden="false" customHeight="false" outlineLevel="0" collapsed="false">
      <c r="A33" s="21" t="n">
        <v>29</v>
      </c>
      <c r="B33" s="33" t="n">
        <v>54</v>
      </c>
      <c r="C33" s="18" t="str">
        <f aca="false">IF($B33="","",INDEX(Elenco_Partecipanti!$A:$F,$B33,2))</f>
        <v>Bravi</v>
      </c>
      <c r="D33" s="18" t="str">
        <f aca="false">IF($B33="","",INDEX(Elenco_Partecipanti!$A:$F,$B33,3))</f>
        <v>Simone</v>
      </c>
      <c r="E33" s="19" t="str">
        <f aca="false">IF($B33="","",INDEX(Elenco_Partecipanti!$A:$F,$B33,4))</f>
        <v>19.03.1976</v>
      </c>
      <c r="F33" s="18" t="str">
        <f aca="false">IF($B33="","",INDEX(Elenco_Partecipanti!$A:$F,$B33,5))</f>
        <v>Uomo</v>
      </c>
      <c r="G33" s="18" t="str">
        <f aca="false">IF($B33="","",INDEX(Elenco_Partecipanti!$A:$F,$B33,6))</f>
        <v>Italiano</v>
      </c>
      <c r="H33" s="32" t="s">
        <v>335</v>
      </c>
    </row>
    <row r="34" customFormat="false" ht="15" hidden="false" customHeight="false" outlineLevel="0" collapsed="false">
      <c r="A34" s="21" t="n">
        <v>30</v>
      </c>
      <c r="B34" s="33" t="n">
        <v>28</v>
      </c>
      <c r="C34" s="18" t="str">
        <f aca="false">IF($B34="","",INDEX(Elenco_Partecipanti!$A:$F,$B34,2))</f>
        <v>Pallaruelo</v>
      </c>
      <c r="D34" s="18" t="str">
        <f aca="false">IF($B34="","",INDEX(Elenco_Partecipanti!$A:$F,$B34,3))</f>
        <v>Angel</v>
      </c>
      <c r="E34" s="19" t="str">
        <f aca="false">IF($B34="","",INDEX(Elenco_Partecipanti!$A:$F,$B34,4))</f>
        <v>19.07.1993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Francese</v>
      </c>
      <c r="H34" s="32" t="s">
        <v>336</v>
      </c>
    </row>
    <row r="35" customFormat="false" ht="15" hidden="false" customHeight="false" outlineLevel="0" collapsed="false">
      <c r="A35" s="21" t="n">
        <v>31</v>
      </c>
      <c r="B35" s="33" t="n">
        <v>87</v>
      </c>
      <c r="C35" s="18" t="str">
        <f aca="false">IF($B35="","",INDEX(Elenco_Partecipanti!$A:$F,$B35,2))</f>
        <v>Battisti</v>
      </c>
      <c r="D35" s="18" t="str">
        <f aca="false">IF($B35="","",INDEX(Elenco_Partecipanti!$A:$F,$B35,3))</f>
        <v>Mario</v>
      </c>
      <c r="E35" s="19" t="str">
        <f aca="false">IF($B35="","",INDEX(Elenco_Partecipanti!$A:$F,$B35,4))</f>
        <v>03.08.1970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2" t="s">
        <v>337</v>
      </c>
    </row>
    <row r="36" customFormat="false" ht="15" hidden="false" customHeight="false" outlineLevel="0" collapsed="false">
      <c r="A36" s="21" t="n">
        <v>32</v>
      </c>
      <c r="B36" s="34" t="n">
        <v>20</v>
      </c>
      <c r="C36" s="18" t="str">
        <f aca="false">IF($B36="","",INDEX(Elenco_Partecipanti!$A:$F,$B36,2))</f>
        <v>Di Giorgio</v>
      </c>
      <c r="D36" s="18" t="str">
        <f aca="false">IF($B36="","",INDEX(Elenco_Partecipanti!$A:$F,$B36,3))</f>
        <v>Giuseppe</v>
      </c>
      <c r="E36" s="19" t="str">
        <f aca="false">IF($B36="","",INDEX(Elenco_Partecipanti!$A:$F,$B36,4))</f>
        <v>22.07.1973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5" t="s">
        <v>338</v>
      </c>
    </row>
    <row r="37" customFormat="false" ht="15" hidden="false" customHeight="false" outlineLevel="0" collapsed="false">
      <c r="A37" s="21" t="n">
        <v>33</v>
      </c>
      <c r="B37" s="33" t="n">
        <v>51</v>
      </c>
      <c r="C37" s="18" t="str">
        <f aca="false">IF($B37="","",INDEX(Elenco_Partecipanti!$A:$F,$B37,2))</f>
        <v>Cannavò</v>
      </c>
      <c r="D37" s="18" t="str">
        <f aca="false">IF($B37="","",INDEX(Elenco_Partecipanti!$A:$F,$B37,3))</f>
        <v>Angelo</v>
      </c>
      <c r="E37" s="19" t="str">
        <f aca="false">IF($B37="","",INDEX(Elenco_Partecipanti!$A:$F,$B37,4))</f>
        <v>10.10.1976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5" t="s">
        <v>339</v>
      </c>
    </row>
    <row r="38" customFormat="false" ht="15" hidden="false" customHeight="false" outlineLevel="0" collapsed="false">
      <c r="A38" s="21" t="n">
        <v>34</v>
      </c>
      <c r="B38" s="33" t="n">
        <v>80</v>
      </c>
      <c r="C38" s="18" t="str">
        <f aca="false">IF($B38="","",INDEX(Elenco_Partecipanti!$A:$F,$B38,2))</f>
        <v>Casanuova</v>
      </c>
      <c r="D38" s="18" t="str">
        <f aca="false">IF($B38="","",INDEX(Elenco_Partecipanti!$A:$F,$B38,3))</f>
        <v>Mirco</v>
      </c>
      <c r="E38" s="19" t="str">
        <f aca="false">IF($B38="","",INDEX(Elenco_Partecipanti!$A:$F,$B38,4))</f>
        <v>22.11.1980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5" t="s">
        <v>340</v>
      </c>
    </row>
    <row r="39" customFormat="false" ht="15" hidden="false" customHeight="false" outlineLevel="0" collapsed="false">
      <c r="A39" s="21" t="n">
        <v>35</v>
      </c>
      <c r="B39" s="33" t="n">
        <v>83</v>
      </c>
      <c r="C39" s="18" t="str">
        <f aca="false">IF($B39="","",INDEX(Elenco_Partecipanti!$A:$F,$B39,2))</f>
        <v>Borini</v>
      </c>
      <c r="D39" s="18" t="str">
        <f aca="false">IF($B39="","",INDEX(Elenco_Partecipanti!$A:$F,$B39,3))</f>
        <v>Luca</v>
      </c>
      <c r="E39" s="19" t="str">
        <f aca="false">IF($B39="","",INDEX(Elenco_Partecipanti!$A:$F,$B39,4))</f>
        <v>09.11.1983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2" t="s">
        <v>341</v>
      </c>
    </row>
    <row r="40" customFormat="false" ht="15" hidden="false" customHeight="false" outlineLevel="0" collapsed="false">
      <c r="A40" s="21" t="n">
        <v>36</v>
      </c>
      <c r="B40" s="33"/>
      <c r="C40" s="18" t="str">
        <f aca="false">IF($B40="","",INDEX(Elenco_Partecipanti!$A:$F,$B40,2))</f>
        <v/>
      </c>
      <c r="D40" s="18" t="str">
        <f aca="false">IF($B40="","",INDEX(Elenco_Partecipanti!$A:$F,$B40,3))</f>
        <v/>
      </c>
      <c r="E40" s="19" t="str">
        <f aca="false">IF($B40="","",INDEX(Elenco_Partecipanti!$A:$F,$B40,4))</f>
        <v/>
      </c>
      <c r="F40" s="18" t="str">
        <f aca="false">IF($B40="","",INDEX(Elenco_Partecipanti!$A:$F,$B40,5))</f>
        <v/>
      </c>
      <c r="G40" s="18" t="str">
        <f aca="false">IF($B40="","",INDEX(Elenco_Partecipanti!$A:$F,$B40,6))</f>
        <v/>
      </c>
      <c r="H40" s="32"/>
    </row>
    <row r="41" customFormat="false" ht="15" hidden="false" customHeight="false" outlineLevel="0" collapsed="false">
      <c r="A41" s="21" t="n">
        <v>37</v>
      </c>
      <c r="B41" s="34"/>
      <c r="C41" s="18" t="str">
        <f aca="false">IF($B41="","",INDEX(Elenco_Partecipanti!$A:$F,$B41,2))</f>
        <v/>
      </c>
      <c r="D41" s="18" t="str">
        <f aca="false">IF($B41="","",INDEX(Elenco_Partecipanti!$A:$F,$B41,3))</f>
        <v/>
      </c>
      <c r="E41" s="19" t="str">
        <f aca="false">IF($B41="","",INDEX(Elenco_Partecipanti!$A:$F,$B41,4))</f>
        <v/>
      </c>
      <c r="F41" s="18" t="str">
        <f aca="false">IF($B41="","",INDEX(Elenco_Partecipanti!$A:$F,$B41,5))</f>
        <v/>
      </c>
      <c r="G41" s="18" t="str">
        <f aca="false">IF($B41="","",INDEX(Elenco_Partecipanti!$A:$F,$B41,6))</f>
        <v/>
      </c>
      <c r="H41" s="32"/>
    </row>
    <row r="42" customFormat="false" ht="15" hidden="false" customHeight="false" outlineLevel="0" collapsed="false">
      <c r="A42" s="21" t="n">
        <v>38</v>
      </c>
      <c r="B42" s="33"/>
      <c r="C42" s="18" t="str">
        <f aca="false">IF($B42="","",INDEX(Elenco_Partecipanti!$A:$F,$B42,2))</f>
        <v/>
      </c>
      <c r="D42" s="18" t="str">
        <f aca="false">IF($B42="","",INDEX(Elenco_Partecipanti!$A:$F,$B42,3))</f>
        <v/>
      </c>
      <c r="E42" s="19" t="str">
        <f aca="false">IF($B42="","",INDEX(Elenco_Partecipanti!$A:$F,$B42,4))</f>
        <v/>
      </c>
      <c r="F42" s="18" t="str">
        <f aca="false">IF($B42="","",INDEX(Elenco_Partecipanti!$A:$F,$B42,5))</f>
        <v/>
      </c>
      <c r="G42" s="18" t="str">
        <f aca="false">IF($B42="","",INDEX(Elenco_Partecipanti!$A:$F,$B42,6))</f>
        <v/>
      </c>
      <c r="H42" s="35"/>
    </row>
    <row r="43" customFormat="false" ht="15" hidden="false" customHeight="false" outlineLevel="0" collapsed="false">
      <c r="A43" s="21" t="n">
        <v>39</v>
      </c>
      <c r="B43" s="33"/>
      <c r="C43" s="18" t="str">
        <f aca="false">IF($B43="","",INDEX(Elenco_Partecipanti!$A:$F,$B43,2))</f>
        <v/>
      </c>
      <c r="D43" s="18" t="str">
        <f aca="false">IF($B43="","",INDEX(Elenco_Partecipanti!$A:$F,$B43,3))</f>
        <v/>
      </c>
      <c r="E43" s="19" t="str">
        <f aca="false">IF($B43="","",INDEX(Elenco_Partecipanti!$A:$F,$B43,4))</f>
        <v/>
      </c>
      <c r="F43" s="18" t="str">
        <f aca="false">IF($B43="","",INDEX(Elenco_Partecipanti!$A:$F,$B43,5))</f>
        <v/>
      </c>
      <c r="G43" s="18" t="str">
        <f aca="false">IF($B43="","",INDEX(Elenco_Partecipanti!$A:$F,$B43,6))</f>
        <v/>
      </c>
      <c r="H43" s="35"/>
    </row>
    <row r="44" customFormat="false" ht="15" hidden="false" customHeight="false" outlineLevel="0" collapsed="false">
      <c r="A44" s="21" t="n">
        <v>40</v>
      </c>
      <c r="B44" s="33"/>
      <c r="C44" s="18" t="str">
        <f aca="false">IF($B44="","",INDEX(Elenco_Partecipanti!$A:$F,$B44,2))</f>
        <v/>
      </c>
      <c r="D44" s="18" t="str">
        <f aca="false">IF($B44="","",INDEX(Elenco_Partecipanti!$A:$F,$B44,3))</f>
        <v/>
      </c>
      <c r="E44" s="19" t="str">
        <f aca="false">IF($B44="","",INDEX(Elenco_Partecipanti!$A:$F,$B44,4))</f>
        <v/>
      </c>
      <c r="F44" s="18" t="str">
        <f aca="false">IF($B44="","",INDEX(Elenco_Partecipanti!$A:$F,$B44,5))</f>
        <v/>
      </c>
      <c r="G44" s="18" t="str">
        <f aca="false">IF($B44="","",INDEX(Elenco_Partecipanti!$A:$F,$B44,6))</f>
        <v/>
      </c>
      <c r="H44" s="35"/>
    </row>
    <row r="45" customFormat="false" ht="15" hidden="false" customHeight="false" outlineLevel="0" collapsed="false">
      <c r="A45" s="21" t="n">
        <v>41</v>
      </c>
      <c r="B45" s="34"/>
      <c r="C45" s="18" t="str">
        <f aca="false">IF($B45="","",INDEX(Elenco_Partecipanti!$A:$F,$B45,2))</f>
        <v/>
      </c>
      <c r="D45" s="18" t="str">
        <f aca="false">IF($B45="","",INDEX(Elenco_Partecipanti!$A:$F,$B45,3))</f>
        <v/>
      </c>
      <c r="E45" s="19" t="str">
        <f aca="false">IF($B45="","",INDEX(Elenco_Partecipanti!$A:$F,$B45,4))</f>
        <v/>
      </c>
      <c r="F45" s="18" t="str">
        <f aca="false">IF($B45="","",INDEX(Elenco_Partecipanti!$A:$F,$B45,5))</f>
        <v/>
      </c>
      <c r="G45" s="18" t="str">
        <f aca="false">IF($B45="","",INDEX(Elenco_Partecipanti!$A:$F,$B45,6))</f>
        <v/>
      </c>
      <c r="H45" s="35"/>
    </row>
    <row r="46" customFormat="false" ht="15" hidden="false" customHeight="false" outlineLevel="0" collapsed="false">
      <c r="A46" s="21" t="n">
        <v>42</v>
      </c>
      <c r="B46" s="33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35"/>
    </row>
    <row r="47" customFormat="false" ht="15" hidden="false" customHeight="false" outlineLevel="0" collapsed="false">
      <c r="A47" s="21" t="n">
        <v>43</v>
      </c>
      <c r="B47" s="33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35"/>
    </row>
    <row r="48" customFormat="false" ht="15" hidden="false" customHeight="false" outlineLevel="0" collapsed="false">
      <c r="A48" s="21" t="n">
        <v>44</v>
      </c>
      <c r="B48" s="33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35"/>
    </row>
    <row r="49" customFormat="false" ht="15" hidden="false" customHeight="false" outlineLevel="0" collapsed="false">
      <c r="A49" s="21" t="n">
        <v>45</v>
      </c>
      <c r="B49" s="34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35"/>
    </row>
    <row r="50" customFormat="false" ht="15" hidden="false" customHeight="false" outlineLevel="0" collapsed="false">
      <c r="A50" s="21" t="n">
        <v>46</v>
      </c>
      <c r="B50" s="33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35"/>
    </row>
    <row r="51" customFormat="false" ht="15" hidden="false" customHeight="false" outlineLevel="0" collapsed="false">
      <c r="A51" s="21" t="n">
        <v>47</v>
      </c>
      <c r="B51" s="33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35"/>
    </row>
    <row r="52" customFormat="false" ht="15" hidden="false" customHeight="false" outlineLevel="0" collapsed="false">
      <c r="A52" s="21" t="n">
        <v>48</v>
      </c>
      <c r="B52" s="33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35"/>
    </row>
    <row r="53" customFormat="false" ht="15" hidden="false" customHeight="false" outlineLevel="0" collapsed="false">
      <c r="A53" s="21" t="n">
        <v>49</v>
      </c>
      <c r="B53" s="34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5"/>
    </row>
    <row r="54" customFormat="false" ht="15" hidden="false" customHeight="false" outlineLevel="0" collapsed="false">
      <c r="A54" s="21" t="n">
        <v>50</v>
      </c>
      <c r="B54" s="33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5"/>
    </row>
    <row r="55" customFormat="false" ht="15" hidden="false" customHeight="false" outlineLevel="0" collapsed="false">
      <c r="A55" s="21" t="n">
        <v>51</v>
      </c>
      <c r="B55" s="33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2"/>
    </row>
    <row r="56" customFormat="false" ht="15" hidden="false" customHeight="false" outlineLevel="0" collapsed="false">
      <c r="A56" s="21" t="n">
        <v>52</v>
      </c>
      <c r="B56" s="33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2"/>
    </row>
    <row r="57" customFormat="false" ht="15" hidden="false" customHeight="false" outlineLevel="0" collapsed="false">
      <c r="A57" s="21" t="n">
        <v>53</v>
      </c>
      <c r="B57" s="34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3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4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2"/>
    </row>
    <row r="62" customFormat="false" ht="15" hidden="false" customHeight="false" outlineLevel="0" collapsed="false">
      <c r="A62" s="21" t="n">
        <v>58</v>
      </c>
      <c r="B62" s="33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2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2"/>
    </row>
    <row r="64" customFormat="false" ht="1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2"/>
    </row>
    <row r="65" customFormat="false" ht="15" hidden="false" customHeight="false" outlineLevel="0" collapsed="false">
      <c r="A65" s="21" t="n">
        <v>61</v>
      </c>
      <c r="B65" s="34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2"/>
    </row>
    <row r="66" customFormat="false" ht="1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2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2"/>
    </row>
    <row r="68" customFormat="false" ht="15" hidden="false" customHeight="false" outlineLevel="0" collapsed="false">
      <c r="A68" s="21" t="n">
        <v>64</v>
      </c>
      <c r="B68" s="33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2"/>
    </row>
    <row r="69" customFormat="false" ht="15" hidden="false" customHeight="false" outlineLevel="0" collapsed="false">
      <c r="A69" s="21" t="n">
        <v>65</v>
      </c>
      <c r="B69" s="34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4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3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4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3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4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3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4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4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4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/>
      <c r="D92" s="18"/>
      <c r="E92" s="19"/>
      <c r="F92" s="18"/>
      <c r="G92" s="18"/>
      <c r="H92" s="32"/>
    </row>
    <row r="93" customFormat="false" ht="15" hidden="false" customHeight="false" outlineLevel="0" collapsed="false">
      <c r="A93" s="21" t="n">
        <v>89</v>
      </c>
      <c r="B93" s="34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4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4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.7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.75" hidden="false" customHeight="false" outlineLevel="0" collapsed="false">
      <c r="A103" s="21" t="n">
        <v>99</v>
      </c>
      <c r="B103" s="34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.7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.75" hidden="false" customHeight="false" outlineLevel="0" collapsed="false">
      <c r="A105" s="21" t="n">
        <v>101</v>
      </c>
      <c r="B105" s="34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.7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.75" hidden="false" customHeight="false" outlineLevel="0" collapsed="false">
      <c r="A107" s="21" t="n">
        <v>103</v>
      </c>
      <c r="B107" s="34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.7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.75" hidden="false" customHeight="false" outlineLevel="0" collapsed="false">
      <c r="A109" s="21" t="n">
        <v>105</v>
      </c>
      <c r="B109" s="34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.75" hidden="false" customHeight="false" outlineLevel="0" collapsed="false">
      <c r="A110" s="21" t="n">
        <v>106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.75" hidden="false" customHeight="false" outlineLevel="0" collapsed="false">
      <c r="A111" s="21" t="n">
        <v>107</v>
      </c>
      <c r="B111" s="34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.7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.75" hidden="false" customHeight="false" outlineLevel="0" collapsed="false">
      <c r="A113" s="21" t="n">
        <v>109</v>
      </c>
      <c r="B113" s="34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.75" hidden="false" customHeight="false" outlineLevel="0" collapsed="false">
      <c r="A114" s="21" t="n">
        <v>110</v>
      </c>
      <c r="B114" s="33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32"/>
    </row>
    <row r="115" customFormat="false" ht="15.75" hidden="false" customHeight="false" outlineLevel="0" collapsed="false">
      <c r="A115" s="21" t="n">
        <v>111</v>
      </c>
      <c r="B115" s="34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0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7" t="s">
        <v>282</v>
      </c>
    </row>
    <row r="5" customFormat="false" ht="15" hidden="false" customHeight="false" outlineLevel="0" collapsed="false">
      <c r="A5" s="16" t="n">
        <v>1</v>
      </c>
      <c r="B5" s="31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8" t="n">
        <v>0.738194444444444</v>
      </c>
    </row>
    <row r="6" customFormat="false" ht="15" hidden="false" customHeight="false" outlineLevel="0" collapsed="false">
      <c r="A6" s="21" t="n">
        <v>2</v>
      </c>
      <c r="B6" s="33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8" t="n">
        <v>0.741666666666667</v>
      </c>
    </row>
    <row r="7" customFormat="false" ht="15.75" hidden="false" customHeight="false" outlineLevel="0" collapsed="false">
      <c r="A7" s="21" t="n">
        <v>3</v>
      </c>
      <c r="B7" s="33" t="n">
        <v>72</v>
      </c>
      <c r="C7" s="18" t="str">
        <f aca="false">IF($B7="","",INDEX(Elenco_Partecipanti!$A:$F,$B7,2))</f>
        <v>Zimbardo</v>
      </c>
      <c r="D7" s="18" t="str">
        <f aca="false">IF($B7="","",INDEX(Elenco_Partecipanti!$A:$F,$B7,3))</f>
        <v>Massimo</v>
      </c>
      <c r="E7" s="19" t="str">
        <f aca="false">IF($B7="","",INDEX(Elenco_Partecipanti!$A:$F,$B7,4))</f>
        <v>18.06.1973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8" t="n">
        <v>0.747222222222222</v>
      </c>
    </row>
    <row r="8" customFormat="false" ht="15.75" hidden="false" customHeight="false" outlineLevel="0" collapsed="false">
      <c r="A8" s="21" t="n">
        <v>4</v>
      </c>
      <c r="B8" s="31" t="n">
        <v>45</v>
      </c>
      <c r="C8" s="18" t="str">
        <f aca="false">IF($B8="","",INDEX(Elenco_Partecipanti!$A:$F,$B8,2))</f>
        <v>Modignani Fasoli</v>
      </c>
      <c r="D8" s="18" t="str">
        <f aca="false">IF($B8="","",INDEX(Elenco_Partecipanti!$A:$F,$B8,3))</f>
        <v>Alice</v>
      </c>
      <c r="E8" s="19" t="str">
        <f aca="false">IF($B8="","",INDEX(Elenco_Partecipanti!$A:$F,$B8,4))</f>
        <v>01.05.1977</v>
      </c>
      <c r="F8" s="18" t="str">
        <f aca="false">IF($B8="","",INDEX(Elenco_Partecipanti!$A:$F,$B8,5))</f>
        <v>Donna</v>
      </c>
      <c r="G8" s="18" t="str">
        <f aca="false">IF($B8="","",INDEX(Elenco_Partecipanti!$A:$F,$B8,6))</f>
        <v>Italiana</v>
      </c>
      <c r="H8" s="38" t="n">
        <v>0.752083333333333</v>
      </c>
    </row>
    <row r="9" customFormat="false" ht="15.75" hidden="false" customHeight="false" outlineLevel="0" collapsed="false">
      <c r="A9" s="21" t="n">
        <v>5</v>
      </c>
      <c r="B9" s="33" t="n">
        <v>64</v>
      </c>
      <c r="C9" s="18" t="str">
        <f aca="false">IF($B9="","",INDEX(Elenco_Partecipanti!$A:$F,$B9,2))</f>
        <v>Crepaldi</v>
      </c>
      <c r="D9" s="18" t="str">
        <f aca="false">IF($B9="","",INDEX(Elenco_Partecipanti!$A:$F,$B9,3))</f>
        <v>Maurizio</v>
      </c>
      <c r="E9" s="19" t="str">
        <f aca="false">IF($B9="","",INDEX(Elenco_Partecipanti!$A:$F,$B9,4))</f>
        <v>14.04.1957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8" t="n">
        <v>0.752777777777778</v>
      </c>
    </row>
    <row r="10" customFormat="false" ht="15.75" hidden="false" customHeight="false" outlineLevel="0" collapsed="false">
      <c r="A10" s="21" t="n">
        <v>6</v>
      </c>
      <c r="B10" s="33" t="n">
        <v>12</v>
      </c>
      <c r="C10" s="18" t="str">
        <f aca="false">IF($B10="","",INDEX(Elenco_Partecipanti!$A:$F,$B10,2))</f>
        <v>Galassi</v>
      </c>
      <c r="D10" s="18" t="str">
        <f aca="false">IF($B10="","",INDEX(Elenco_Partecipanti!$A:$F,$B10,3))</f>
        <v>Andrea</v>
      </c>
      <c r="E10" s="19" t="str">
        <f aca="false">IF($B10="","",INDEX(Elenco_Partecipanti!$A:$F,$B10,4))</f>
        <v>27.09.1972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8" t="n">
        <v>0.753472222222222</v>
      </c>
    </row>
    <row r="11" customFormat="false" ht="15.75" hidden="false" customHeight="false" outlineLevel="0" collapsed="false">
      <c r="A11" s="21" t="n">
        <v>7</v>
      </c>
      <c r="B11" s="31" t="n">
        <v>52</v>
      </c>
      <c r="C11" s="18" t="str">
        <f aca="false">IF($B11="","",INDEX(Elenco_Partecipanti!$A:$F,$B11,2))</f>
        <v>Sansone</v>
      </c>
      <c r="D11" s="18" t="str">
        <f aca="false">IF($B11="","",INDEX(Elenco_Partecipanti!$A:$F,$B11,3))</f>
        <v>Carmine</v>
      </c>
      <c r="E11" s="19" t="str">
        <f aca="false">IF($B11="","",INDEX(Elenco_Partecipanti!$A:$F,$B11,4))</f>
        <v>29.08.1961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8" t="n">
        <v>0.759027777777778</v>
      </c>
    </row>
    <row r="12" customFormat="false" ht="15.7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8" t="n">
        <v>0.784722222222222</v>
      </c>
    </row>
    <row r="13" customFormat="false" ht="15.75" hidden="false" customHeight="false" outlineLevel="0" collapsed="false">
      <c r="A13" s="21" t="n">
        <v>9</v>
      </c>
      <c r="B13" s="33" t="n">
        <v>48</v>
      </c>
      <c r="C13" s="18" t="str">
        <f aca="false">IF($B13="","",INDEX(Elenco_Partecipanti!$A:$F,$B13,2))</f>
        <v>Lamacchia</v>
      </c>
      <c r="D13" s="18" t="str">
        <f aca="false">IF($B13="","",INDEX(Elenco_Partecipanti!$A:$F,$B13,3))</f>
        <v>Adriano</v>
      </c>
      <c r="E13" s="19" t="str">
        <f aca="false">IF($B13="","",INDEX(Elenco_Partecipanti!$A:$F,$B13,4))</f>
        <v>19.02.1969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8" t="n">
        <v>8.23263888888889</v>
      </c>
    </row>
    <row r="14" customFormat="false" ht="15.75" hidden="false" customHeight="false" outlineLevel="0" collapsed="false">
      <c r="A14" s="21" t="n">
        <v>10</v>
      </c>
      <c r="B14" s="31" t="n">
        <v>88</v>
      </c>
      <c r="C14" s="18" t="str">
        <f aca="false">IF($B14="","",INDEX(Elenco_Partecipanti!$A:$F,$B14,2))</f>
        <v>Pinto</v>
      </c>
      <c r="D14" s="18" t="str">
        <f aca="false">IF($B14="","",INDEX(Elenco_Partecipanti!$A:$F,$B14,3))</f>
        <v>Maria</v>
      </c>
      <c r="E14" s="19" t="str">
        <f aca="false">IF($B14="","",INDEX(Elenco_Partecipanti!$A:$F,$B14,4))</f>
        <v>10.07.1979</v>
      </c>
      <c r="F14" s="18" t="str">
        <f aca="false">IF($B14="","",INDEX(Elenco_Partecipanti!$A:$F,$B14,5))</f>
        <v>Donna</v>
      </c>
      <c r="G14" s="18" t="str">
        <f aca="false">IF($B14="","",INDEX(Elenco_Partecipanti!$A:$F,$B14,6))</f>
        <v>Italiana</v>
      </c>
      <c r="H14" s="38" t="n">
        <v>0.817361111111111</v>
      </c>
    </row>
    <row r="15" customFormat="false" ht="15.7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8" t="n">
        <v>0.817361111111111</v>
      </c>
    </row>
    <row r="16" customFormat="false" ht="15.75" hidden="false" customHeight="false" outlineLevel="0" collapsed="false">
      <c r="A16" s="21" t="n">
        <v>12</v>
      </c>
      <c r="B16" s="33" t="n">
        <v>19</v>
      </c>
      <c r="C16" s="18" t="str">
        <f aca="false">IF($B16="","",INDEX(Elenco_Partecipanti!$A:$F,$B16,2))</f>
        <v>Mammoli</v>
      </c>
      <c r="D16" s="18" t="str">
        <f aca="false">IF($B16="","",INDEX(Elenco_Partecipanti!$A:$F,$B16,3))</f>
        <v>Antonio</v>
      </c>
      <c r="E16" s="19" t="str">
        <f aca="false">IF($B16="","",INDEX(Elenco_Partecipanti!$A:$F,$B16,4))</f>
        <v>25.10.1960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38" t="n">
        <v>0.838888888888889</v>
      </c>
    </row>
    <row r="17" customFormat="false" ht="15.75" hidden="false" customHeight="false" outlineLevel="0" collapsed="false">
      <c r="A17" s="21" t="n">
        <v>13</v>
      </c>
      <c r="B17" s="31" t="n">
        <v>68</v>
      </c>
      <c r="C17" s="18" t="str">
        <f aca="false">IF($B17="","",INDEX(Elenco_Partecipanti!$A:$F,$B17,2))</f>
        <v>Ranzuglia</v>
      </c>
      <c r="D17" s="18" t="str">
        <f aca="false">IF($B17="","",INDEX(Elenco_Partecipanti!$A:$F,$B17,3))</f>
        <v>Giulia</v>
      </c>
      <c r="E17" s="19" t="str">
        <f aca="false">IF($B17="","",INDEX(Elenco_Partecipanti!$A:$F,$B17,4))</f>
        <v>04.04.1978</v>
      </c>
      <c r="F17" s="18" t="str">
        <f aca="false">IF($B17="","",INDEX(Elenco_Partecipanti!$A:$F,$B17,5))</f>
        <v>Donna</v>
      </c>
      <c r="G17" s="18" t="str">
        <f aca="false">IF($B17="","",INDEX(Elenco_Partecipanti!$A:$F,$B17,6))</f>
        <v>Italiana</v>
      </c>
      <c r="H17" s="38" t="n">
        <v>0.840277777777778</v>
      </c>
    </row>
    <row r="18" customFormat="false" ht="15.75" hidden="false" customHeight="false" outlineLevel="0" collapsed="false">
      <c r="A18" s="21" t="n">
        <v>14</v>
      </c>
      <c r="B18" s="33" t="n">
        <v>29</v>
      </c>
      <c r="C18" s="18" t="str">
        <f aca="false">IF($B18="","",INDEX(Elenco_Partecipanti!$A:$F,$B18,2))</f>
        <v>Maggio</v>
      </c>
      <c r="D18" s="18" t="str">
        <f aca="false">IF($B18="","",INDEX(Elenco_Partecipanti!$A:$F,$B18,3))</f>
        <v>Orazio</v>
      </c>
      <c r="E18" s="19" t="str">
        <f aca="false">IF($B18="","",INDEX(Elenco_Partecipanti!$A:$F,$B18,4))</f>
        <v>09.12.1974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8" t="n">
        <v>0.848611111111111</v>
      </c>
    </row>
    <row r="19" customFormat="false" ht="15.75" hidden="false" customHeight="false" outlineLevel="0" collapsed="false">
      <c r="A19" s="21" t="n">
        <v>15</v>
      </c>
      <c r="B19" s="33" t="n">
        <v>1</v>
      </c>
      <c r="C19" s="18" t="str">
        <f aca="false">IF($B19="","",INDEX(Elenco_Partecipanti!$A:$F,$B19,2))</f>
        <v>Pallaruelo</v>
      </c>
      <c r="D19" s="18" t="str">
        <f aca="false">IF($B19="","",INDEX(Elenco_Partecipanti!$A:$F,$B19,3))</f>
        <v>Gilles</v>
      </c>
      <c r="E19" s="19" t="str">
        <f aca="false">IF($B19="","",INDEX(Elenco_Partecipanti!$A:$F,$B19,4))</f>
        <v>12.04.1963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Francese</v>
      </c>
      <c r="H19" s="38" t="n">
        <v>0.851388888888889</v>
      </c>
    </row>
    <row r="20" customFormat="false" ht="15.75" hidden="false" customHeight="false" outlineLevel="0" collapsed="false">
      <c r="A20" s="21" t="n">
        <v>16</v>
      </c>
      <c r="B20" s="31" t="n">
        <v>66</v>
      </c>
      <c r="C20" s="18" t="str">
        <f aca="false">IF($B20="","",INDEX(Elenco_Partecipanti!$A:$F,$B20,2))</f>
        <v>Malagni</v>
      </c>
      <c r="D20" s="18" t="str">
        <f aca="false">IF($B20="","",INDEX(Elenco_Partecipanti!$A:$F,$B20,3))</f>
        <v>Veronica</v>
      </c>
      <c r="E20" s="19" t="str">
        <f aca="false">IF($B20="","",INDEX(Elenco_Partecipanti!$A:$F,$B20,4))</f>
        <v>15.10.1982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38" t="n">
        <v>0.854166666666667</v>
      </c>
    </row>
    <row r="21" customFormat="false" ht="15.75" hidden="false" customHeight="false" outlineLevel="0" collapsed="false">
      <c r="A21" s="21" t="n">
        <v>17</v>
      </c>
      <c r="B21" s="33" t="n">
        <v>50</v>
      </c>
      <c r="C21" s="18" t="str">
        <f aca="false">IF($B21="","",INDEX(Elenco_Partecipanti!$A:$F,$B21,2))</f>
        <v>Spiezia</v>
      </c>
      <c r="D21" s="18" t="str">
        <f aca="false">IF($B21="","",INDEX(Elenco_Partecipanti!$A:$F,$B21,3))</f>
        <v>Alessandro</v>
      </c>
      <c r="E21" s="19" t="str">
        <f aca="false">IF($B21="","",INDEX(Elenco_Partecipanti!$A:$F,$B21,4))</f>
        <v>07.10.1971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38" t="n">
        <v>0.854861111111111</v>
      </c>
    </row>
    <row r="22" customFormat="false" ht="15.75" hidden="false" customHeight="false" outlineLevel="0" collapsed="false">
      <c r="A22" s="21" t="n">
        <v>18</v>
      </c>
      <c r="B22" s="33" t="n">
        <v>53</v>
      </c>
      <c r="C22" s="18" t="str">
        <f aca="false">IF($B22="","",INDEX(Elenco_Partecipanti!$A:$F,$B22,2))</f>
        <v>Muscella</v>
      </c>
      <c r="D22" s="18" t="str">
        <f aca="false">IF($B22="","",INDEX(Elenco_Partecipanti!$A:$F,$B22,3))</f>
        <v>Gianni</v>
      </c>
      <c r="E22" s="19" t="str">
        <f aca="false">IF($B22="","",INDEX(Elenco_Partecipanti!$A:$F,$B22,4))</f>
        <v>16.05.1969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8" t="n">
        <v>0.855555555555556</v>
      </c>
    </row>
    <row r="23" customFormat="false" ht="15.75" hidden="false" customHeight="false" outlineLevel="0" collapsed="false">
      <c r="A23" s="21" t="n">
        <v>19</v>
      </c>
      <c r="B23" s="31" t="n">
        <v>61</v>
      </c>
      <c r="C23" s="18" t="str">
        <f aca="false">IF($B23="","",INDEX(Elenco_Partecipanti!$A:$F,$B23,2))</f>
        <v>Calabrese</v>
      </c>
      <c r="D23" s="18" t="str">
        <f aca="false">IF($B23="","",INDEX(Elenco_Partecipanti!$A:$F,$B23,3))</f>
        <v>Christian</v>
      </c>
      <c r="E23" s="19" t="str">
        <f aca="false">IF($B23="","",INDEX(Elenco_Partecipanti!$A:$F,$B23,4))</f>
        <v>04.05.1974</v>
      </c>
      <c r="F23" s="18" t="str">
        <f aca="false">IF($B23="","",INDEX(Elenco_Partecipanti!$A:$F,$B23,5))</f>
        <v>Uomo</v>
      </c>
      <c r="G23" s="18" t="str">
        <f aca="false">IF($B23="","",INDEX(Elenco_Partecipanti!$A:$F,$B23,6))</f>
        <v>Italiano</v>
      </c>
      <c r="H23" s="38" t="n">
        <v>0.85625</v>
      </c>
    </row>
    <row r="24" customFormat="false" ht="15.75" hidden="false" customHeight="false" outlineLevel="0" collapsed="false">
      <c r="A24" s="21" t="n">
        <v>20</v>
      </c>
      <c r="B24" s="33" t="n">
        <v>14</v>
      </c>
      <c r="C24" s="18" t="str">
        <f aca="false">IF($B24="","",INDEX(Elenco_Partecipanti!$A:$F,$B24,2))</f>
        <v>Tallarita</v>
      </c>
      <c r="D24" s="18" t="str">
        <f aca="false">IF($B24="","",INDEX(Elenco_Partecipanti!$A:$F,$B24,3))</f>
        <v>Antonio</v>
      </c>
      <c r="E24" s="19" t="str">
        <f aca="false">IF($B24="","",INDEX(Elenco_Partecipanti!$A:$F,$B24,4))</f>
        <v>30.04.1960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8" t="n">
        <v>0.85625</v>
      </c>
    </row>
    <row r="25" customFormat="false" ht="15.75" hidden="false" customHeight="false" outlineLevel="0" collapsed="false">
      <c r="A25" s="21" t="n">
        <v>21</v>
      </c>
      <c r="B25" s="33" t="n">
        <v>92</v>
      </c>
      <c r="C25" s="18" t="str">
        <f aca="false">IF($B25="","",INDEX(Elenco_Partecipanti!$A:$F,$B25,2))</f>
        <v>Bellato</v>
      </c>
      <c r="D25" s="18" t="str">
        <f aca="false">IF($B25="","",INDEX(Elenco_Partecipanti!$A:$F,$B25,3))</f>
        <v>Maurizio Antonio</v>
      </c>
      <c r="E25" s="19" t="str">
        <f aca="false">IF($B25="","",INDEX(Elenco_Partecipanti!$A:$F,$B25,4))</f>
        <v>25.01.1972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8" t="n">
        <v>0.857638888888889</v>
      </c>
    </row>
    <row r="26" customFormat="false" ht="15.75" hidden="false" customHeight="false" outlineLevel="0" collapsed="false">
      <c r="A26" s="21" t="n">
        <v>22</v>
      </c>
      <c r="B26" s="31" t="n">
        <v>89</v>
      </c>
      <c r="C26" s="18" t="str">
        <f aca="false">IF($B26="","",INDEX(Elenco_Partecipanti!$A:$F,$B26,2))</f>
        <v>Circiu</v>
      </c>
      <c r="D26" s="18" t="str">
        <f aca="false">IF($B26="","",INDEX(Elenco_Partecipanti!$A:$F,$B26,3))</f>
        <v>Ionica Monica</v>
      </c>
      <c r="E26" s="19" t="str">
        <f aca="false">IF($B26="","",INDEX(Elenco_Partecipanti!$A:$F,$B26,4))</f>
        <v>06.07.1974</v>
      </c>
      <c r="F26" s="18" t="str">
        <f aca="false">IF($B26="","",INDEX(Elenco_Partecipanti!$A:$F,$B26,5))</f>
        <v>Donna</v>
      </c>
      <c r="G26" s="18" t="str">
        <f aca="false">IF($B26="","",INDEX(Elenco_Partecipanti!$A:$F,$B26,6))</f>
        <v>Rumena</v>
      </c>
      <c r="H26" s="38" t="n">
        <v>0.859027777777778</v>
      </c>
    </row>
    <row r="27" customFormat="false" ht="15.75" hidden="false" customHeight="false" outlineLevel="0" collapsed="false">
      <c r="A27" s="21" t="n">
        <v>23</v>
      </c>
      <c r="B27" s="33" t="n">
        <v>80</v>
      </c>
      <c r="C27" s="18" t="str">
        <f aca="false">IF($B27="","",INDEX(Elenco_Partecipanti!$A:$F,$B27,2))</f>
        <v>Casanuova</v>
      </c>
      <c r="D27" s="18" t="str">
        <f aca="false">IF($B27="","",INDEX(Elenco_Partecipanti!$A:$F,$B27,3))</f>
        <v>Mirco</v>
      </c>
      <c r="E27" s="19" t="str">
        <f aca="false">IF($B27="","",INDEX(Elenco_Partecipanti!$A:$F,$B27,4))</f>
        <v>22.11.1980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8" t="n">
        <v>0.859722222222222</v>
      </c>
    </row>
    <row r="28" customFormat="false" ht="15.75" hidden="false" customHeight="false" outlineLevel="0" collapsed="false">
      <c r="A28" s="21" t="n">
        <v>24</v>
      </c>
      <c r="B28" s="33" t="n">
        <v>30</v>
      </c>
      <c r="C28" s="18" t="str">
        <f aca="false">IF($B28="","",INDEX(Elenco_Partecipanti!$A:$F,$B28,2))</f>
        <v>Garbarino</v>
      </c>
      <c r="D28" s="18" t="str">
        <f aca="false">IF($B28="","",INDEX(Elenco_Partecipanti!$A:$F,$B28,3))</f>
        <v>Gianni</v>
      </c>
      <c r="E28" s="19" t="str">
        <f aca="false">IF($B28="","",INDEX(Elenco_Partecipanti!$A:$F,$B28,4))</f>
        <v>09.10.1977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8" t="n">
        <v>0.861111111111111</v>
      </c>
    </row>
    <row r="29" customFormat="false" ht="15.75" hidden="false" customHeight="false" outlineLevel="0" collapsed="false">
      <c r="A29" s="21" t="n">
        <v>25</v>
      </c>
      <c r="B29" s="31" t="n">
        <v>63</v>
      </c>
      <c r="C29" s="18" t="str">
        <f aca="false">IF($B29="","",INDEX(Elenco_Partecipanti!$A:$F,$B29,2))</f>
        <v>Peloso</v>
      </c>
      <c r="D29" s="18" t="str">
        <f aca="false">IF($B29="","",INDEX(Elenco_Partecipanti!$A:$F,$B29,3))</f>
        <v>Giulio</v>
      </c>
      <c r="E29" s="19" t="str">
        <f aca="false">IF($B29="","",INDEX(Elenco_Partecipanti!$A:$F,$B29,4))</f>
        <v>06.08.1974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8" t="n">
        <v>0.863888888888889</v>
      </c>
    </row>
    <row r="30" customFormat="false" ht="15.75" hidden="false" customHeight="false" outlineLevel="0" collapsed="false">
      <c r="A30" s="21" t="n">
        <v>26</v>
      </c>
      <c r="B30" s="33" t="n">
        <v>44</v>
      </c>
      <c r="C30" s="18" t="str">
        <f aca="false">IF($B30="","",INDEX(Elenco_Partecipanti!$A:$F,$B30,2))</f>
        <v>Pozzi</v>
      </c>
      <c r="D30" s="18" t="str">
        <f aca="false">IF($B30="","",INDEX(Elenco_Partecipanti!$A:$F,$B30,3))</f>
        <v>Ilaria</v>
      </c>
      <c r="E30" s="19" t="str">
        <f aca="false">IF($B30="","",INDEX(Elenco_Partecipanti!$A:$F,$B30,4))</f>
        <v>07.12.1977</v>
      </c>
      <c r="F30" s="18" t="str">
        <f aca="false">IF($B30="","",INDEX(Elenco_Partecipanti!$A:$F,$B30,5))</f>
        <v>Donna</v>
      </c>
      <c r="G30" s="18" t="str">
        <f aca="false">IF($B30="","",INDEX(Elenco_Partecipanti!$A:$F,$B30,6))</f>
        <v>Italiana</v>
      </c>
      <c r="H30" s="38" t="n">
        <v>0.865972222222222</v>
      </c>
    </row>
    <row r="31" customFormat="false" ht="15.75" hidden="false" customHeight="false" outlineLevel="0" collapsed="false">
      <c r="A31" s="21" t="n">
        <v>27</v>
      </c>
      <c r="B31" s="33" t="n">
        <v>62</v>
      </c>
      <c r="C31" s="18" t="str">
        <f aca="false">IF($B31="","",INDEX(Elenco_Partecipanti!$A:$F,$B31,2))</f>
        <v>Stefanelli</v>
      </c>
      <c r="D31" s="18" t="str">
        <f aca="false">IF($B31="","",INDEX(Elenco_Partecipanti!$A:$F,$B31,3))</f>
        <v>Franco</v>
      </c>
      <c r="E31" s="19" t="str">
        <f aca="false">IF($B31="","",INDEX(Elenco_Partecipanti!$A:$F,$B31,4))</f>
        <v>20.04.1957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8" t="n">
        <v>0.870833333333333</v>
      </c>
    </row>
    <row r="32" customFormat="false" ht="15.75" hidden="false" customHeight="false" outlineLevel="0" collapsed="false">
      <c r="A32" s="21" t="n">
        <v>28</v>
      </c>
      <c r="B32" s="31" t="n">
        <v>87</v>
      </c>
      <c r="C32" s="18" t="str">
        <f aca="false">IF($B32="","",INDEX(Elenco_Partecipanti!$A:$F,$B32,2))</f>
        <v>Battisti</v>
      </c>
      <c r="D32" s="18" t="str">
        <f aca="false">IF($B32="","",INDEX(Elenco_Partecipanti!$A:$F,$B32,3))</f>
        <v>Mario</v>
      </c>
      <c r="E32" s="19" t="str">
        <f aca="false">IF($B32="","",INDEX(Elenco_Partecipanti!$A:$F,$B32,4))</f>
        <v>03.08.1970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8" t="n">
        <v>0.881944444444445</v>
      </c>
    </row>
    <row r="33" customFormat="false" ht="15.75" hidden="false" customHeight="false" outlineLevel="0" collapsed="false">
      <c r="A33" s="21" t="n">
        <v>29</v>
      </c>
      <c r="B33" s="33" t="n">
        <v>2</v>
      </c>
      <c r="C33" s="18" t="str">
        <f aca="false">IF($B33="","",INDEX(Elenco_Partecipanti!$A:$F,$B33,2))</f>
        <v>Accarino</v>
      </c>
      <c r="D33" s="18" t="str">
        <f aca="false">IF($B33="","",INDEX(Elenco_Partecipanti!$A:$F,$B33,3))</f>
        <v>Francesco</v>
      </c>
      <c r="E33" s="19" t="str">
        <f aca="false">IF($B33="","",INDEX(Elenco_Partecipanti!$A:$F,$B33,4))</f>
        <v>17.02.1969</v>
      </c>
      <c r="F33" s="18" t="str">
        <f aca="false">IF($B33="","",INDEX(Elenco_Partecipanti!$A:$F,$B33,5))</f>
        <v>Uomo</v>
      </c>
      <c r="G33" s="18" t="str">
        <f aca="false">IF($B33="","",INDEX(Elenco_Partecipanti!$A:$F,$B33,6))</f>
        <v>Italiano</v>
      </c>
      <c r="H33" s="38" t="n">
        <v>0.881944444444445</v>
      </c>
    </row>
    <row r="34" customFormat="false" ht="15.75" hidden="false" customHeight="false" outlineLevel="0" collapsed="false">
      <c r="A34" s="21" t="n">
        <v>30</v>
      </c>
      <c r="B34" s="33" t="n">
        <v>28</v>
      </c>
      <c r="C34" s="18" t="str">
        <f aca="false">IF($B34="","",INDEX(Elenco_Partecipanti!$A:$F,$B34,2))</f>
        <v>Pallaruelo</v>
      </c>
      <c r="D34" s="18" t="str">
        <f aca="false">IF($B34="","",INDEX(Elenco_Partecipanti!$A:$F,$B34,3))</f>
        <v>Angel</v>
      </c>
      <c r="E34" s="19" t="str">
        <f aca="false">IF($B34="","",INDEX(Elenco_Partecipanti!$A:$F,$B34,4))</f>
        <v>19.07.1993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Francese</v>
      </c>
      <c r="H34" s="38" t="n">
        <v>0.883333333333333</v>
      </c>
    </row>
    <row r="35" customFormat="false" ht="15.75" hidden="false" customHeight="false" outlineLevel="0" collapsed="false">
      <c r="A35" s="21" t="n">
        <v>31</v>
      </c>
      <c r="B35" s="31" t="n">
        <v>54</v>
      </c>
      <c r="C35" s="18" t="str">
        <f aca="false">IF($B35="","",INDEX(Elenco_Partecipanti!$A:$F,$B35,2))</f>
        <v>Bravi</v>
      </c>
      <c r="D35" s="18" t="str">
        <f aca="false">IF($B35="","",INDEX(Elenco_Partecipanti!$A:$F,$B35,3))</f>
        <v>Simone</v>
      </c>
      <c r="E35" s="19" t="str">
        <f aca="false">IF($B35="","",INDEX(Elenco_Partecipanti!$A:$F,$B35,4))</f>
        <v>19.03.1976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8" t="n">
        <v>0.886805555555556</v>
      </c>
    </row>
    <row r="36" customFormat="false" ht="15.75" hidden="false" customHeight="false" outlineLevel="0" collapsed="false">
      <c r="A36" s="21" t="n">
        <v>32</v>
      </c>
      <c r="B36" s="33" t="n">
        <v>83</v>
      </c>
      <c r="C36" s="18" t="str">
        <f aca="false">IF($B36="","",INDEX(Elenco_Partecipanti!$A:$F,$B36,2))</f>
        <v>Borini</v>
      </c>
      <c r="D36" s="18" t="str">
        <f aca="false">IF($B36="","",INDEX(Elenco_Partecipanti!$A:$F,$B36,3))</f>
        <v>Luca</v>
      </c>
      <c r="E36" s="19" t="str">
        <f aca="false">IF($B36="","",INDEX(Elenco_Partecipanti!$A:$F,$B36,4))</f>
        <v>09.11.1983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8" t="n">
        <v>0.8875</v>
      </c>
    </row>
    <row r="37" customFormat="false" ht="15.75" hidden="false" customHeight="false" outlineLevel="0" collapsed="false">
      <c r="A37" s="21" t="n">
        <v>33</v>
      </c>
      <c r="B37" s="33" t="n">
        <v>20</v>
      </c>
      <c r="C37" s="18" t="str">
        <f aca="false">IF($B37="","",INDEX(Elenco_Partecipanti!$A:$F,$B37,2))</f>
        <v>Di Giorgio</v>
      </c>
      <c r="D37" s="18" t="str">
        <f aca="false">IF($B37="","",INDEX(Elenco_Partecipanti!$A:$F,$B37,3))</f>
        <v>Giuseppe</v>
      </c>
      <c r="E37" s="19" t="str">
        <f aca="false">IF($B37="","",INDEX(Elenco_Partecipanti!$A:$F,$B37,4))</f>
        <v>22.07.1973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8" t="n">
        <v>0.898611111111111</v>
      </c>
    </row>
    <row r="38" customFormat="false" ht="15.75" hidden="false" customHeight="false" outlineLevel="0" collapsed="false">
      <c r="A38" s="21" t="n">
        <v>34</v>
      </c>
      <c r="B38" s="31" t="n">
        <v>51</v>
      </c>
      <c r="C38" s="18" t="str">
        <f aca="false">IF($B38="","",INDEX(Elenco_Partecipanti!$A:$F,$B38,2))</f>
        <v>Cannavò</v>
      </c>
      <c r="D38" s="18" t="str">
        <f aca="false">IF($B38="","",INDEX(Elenco_Partecipanti!$A:$F,$B38,3))</f>
        <v>Angelo</v>
      </c>
      <c r="E38" s="19" t="str">
        <f aca="false">IF($B38="","",INDEX(Elenco_Partecipanti!$A:$F,$B38,4))</f>
        <v>10.10.1976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8" t="n">
        <v>0.911805555555556</v>
      </c>
    </row>
    <row r="39" customFormat="false" ht="15.75" hidden="false" customHeight="false" outlineLevel="0" collapsed="false">
      <c r="A39" s="21" t="n">
        <v>35</v>
      </c>
      <c r="B39" s="33" t="n">
        <v>17</v>
      </c>
      <c r="C39" s="18" t="str">
        <f aca="false">IF($B39="","",INDEX(Elenco_Partecipanti!$A:$F,$B39,2))</f>
        <v>Moneghini</v>
      </c>
      <c r="D39" s="18" t="str">
        <f aca="false">IF($B39="","",INDEX(Elenco_Partecipanti!$A:$F,$B39,3))</f>
        <v>Fulvio</v>
      </c>
      <c r="E39" s="19" t="str">
        <f aca="false">IF($B39="","",INDEX(Elenco_Partecipanti!$A:$F,$B39,4))</f>
        <v>03.03.1967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8" t="n">
        <v>0.915277777777778</v>
      </c>
    </row>
    <row r="40" customFormat="false" ht="15.75" hidden="false" customHeight="false" outlineLevel="0" collapsed="false">
      <c r="A40" s="21" t="n">
        <v>36</v>
      </c>
      <c r="B40" s="33"/>
      <c r="C40" s="18" t="str">
        <f aca="false">IF($B40="","",INDEX(Elenco_Partecipanti!$A:$F,$B40,2))</f>
        <v/>
      </c>
      <c r="D40" s="18" t="str">
        <f aca="false">IF($B40="","",INDEX(Elenco_Partecipanti!$A:$F,$B40,3))</f>
        <v/>
      </c>
      <c r="E40" s="19" t="str">
        <f aca="false">IF($B40="","",INDEX(Elenco_Partecipanti!$A:$F,$B40,4))</f>
        <v/>
      </c>
      <c r="F40" s="18" t="str">
        <f aca="false">IF($B40="","",INDEX(Elenco_Partecipanti!$A:$F,$B40,5))</f>
        <v/>
      </c>
      <c r="G40" s="18" t="str">
        <f aca="false">IF($B40="","",INDEX(Elenco_Partecipanti!$A:$F,$B40,6))</f>
        <v/>
      </c>
      <c r="H40" s="38"/>
    </row>
    <row r="41" customFormat="false" ht="15.75" hidden="false" customHeight="false" outlineLevel="0" collapsed="false">
      <c r="A41" s="21" t="n">
        <v>37</v>
      </c>
      <c r="B41" s="31"/>
      <c r="C41" s="18" t="str">
        <f aca="false">IF($B41="","",INDEX(Elenco_Partecipanti!$A:$F,$B41,2))</f>
        <v/>
      </c>
      <c r="D41" s="18" t="str">
        <f aca="false">IF($B41="","",INDEX(Elenco_Partecipanti!$A:$F,$B41,3))</f>
        <v/>
      </c>
      <c r="E41" s="19" t="str">
        <f aca="false">IF($B41="","",INDEX(Elenco_Partecipanti!$A:$F,$B41,4))</f>
        <v/>
      </c>
      <c r="F41" s="18" t="str">
        <f aca="false">IF($B41="","",INDEX(Elenco_Partecipanti!$A:$F,$B41,5))</f>
        <v/>
      </c>
      <c r="G41" s="18" t="str">
        <f aca="false">IF($B41="","",INDEX(Elenco_Partecipanti!$A:$F,$B41,6))</f>
        <v/>
      </c>
      <c r="H41" s="38"/>
    </row>
    <row r="42" customFormat="false" ht="15.75" hidden="false" customHeight="false" outlineLevel="0" collapsed="false">
      <c r="A42" s="21" t="n">
        <v>38</v>
      </c>
      <c r="B42" s="33"/>
      <c r="C42" s="18" t="str">
        <f aca="false">IF($B42="","",INDEX(Elenco_Partecipanti!$A:$F,$B42,2))</f>
        <v/>
      </c>
      <c r="D42" s="18" t="str">
        <f aca="false">IF($B42="","",INDEX(Elenco_Partecipanti!$A:$F,$B42,3))</f>
        <v/>
      </c>
      <c r="E42" s="19" t="str">
        <f aca="false">IF($B42="","",INDEX(Elenco_Partecipanti!$A:$F,$B42,4))</f>
        <v/>
      </c>
      <c r="F42" s="18" t="str">
        <f aca="false">IF($B42="","",INDEX(Elenco_Partecipanti!$A:$F,$B42,5))</f>
        <v/>
      </c>
      <c r="G42" s="18" t="str">
        <f aca="false">IF($B42="","",INDEX(Elenco_Partecipanti!$A:$F,$B42,6))</f>
        <v/>
      </c>
      <c r="H42" s="38"/>
    </row>
    <row r="43" customFormat="false" ht="15.75" hidden="false" customHeight="false" outlineLevel="0" collapsed="false">
      <c r="A43" s="21" t="n">
        <v>39</v>
      </c>
      <c r="B43" s="33"/>
      <c r="C43" s="18" t="str">
        <f aca="false">IF($B43="","",INDEX(Elenco_Partecipanti!$A:$F,$B43,2))</f>
        <v/>
      </c>
      <c r="D43" s="18" t="str">
        <f aca="false">IF($B43="","",INDEX(Elenco_Partecipanti!$A:$F,$B43,3))</f>
        <v/>
      </c>
      <c r="E43" s="19" t="str">
        <f aca="false">IF($B43="","",INDEX(Elenco_Partecipanti!$A:$F,$B43,4))</f>
        <v/>
      </c>
      <c r="F43" s="18" t="str">
        <f aca="false">IF($B43="","",INDEX(Elenco_Partecipanti!$A:$F,$B43,5))</f>
        <v/>
      </c>
      <c r="G43" s="18" t="str">
        <f aca="false">IF($B43="","",INDEX(Elenco_Partecipanti!$A:$F,$B43,6))</f>
        <v/>
      </c>
      <c r="H43" s="38"/>
    </row>
    <row r="44" customFormat="false" ht="15.75" hidden="false" customHeight="false" outlineLevel="0" collapsed="false">
      <c r="A44" s="21" t="n">
        <v>40</v>
      </c>
      <c r="B44" s="31"/>
      <c r="C44" s="18" t="str">
        <f aca="false">IF($B44="","",INDEX(Elenco_Partecipanti!$A:$F,$B44,2))</f>
        <v/>
      </c>
      <c r="D44" s="18" t="str">
        <f aca="false">IF($B44="","",INDEX(Elenco_Partecipanti!$A:$F,$B44,3))</f>
        <v/>
      </c>
      <c r="E44" s="19" t="str">
        <f aca="false">IF($B44="","",INDEX(Elenco_Partecipanti!$A:$F,$B44,4))</f>
        <v/>
      </c>
      <c r="F44" s="18" t="str">
        <f aca="false">IF($B44="","",INDEX(Elenco_Partecipanti!$A:$F,$B44,5))</f>
        <v/>
      </c>
      <c r="G44" s="18" t="str">
        <f aca="false">IF($B44="","",INDEX(Elenco_Partecipanti!$A:$F,$B44,6))</f>
        <v/>
      </c>
      <c r="H44" s="38"/>
    </row>
    <row r="45" customFormat="false" ht="15.75" hidden="false" customHeight="false" outlineLevel="0" collapsed="false">
      <c r="A45" s="21" t="n">
        <v>41</v>
      </c>
      <c r="B45" s="33"/>
      <c r="C45" s="18" t="str">
        <f aca="false">IF($B45="","",INDEX(Elenco_Partecipanti!$A:$F,$B45,2))</f>
        <v/>
      </c>
      <c r="D45" s="18" t="str">
        <f aca="false">IF($B45="","",INDEX(Elenco_Partecipanti!$A:$F,$B45,3))</f>
        <v/>
      </c>
      <c r="E45" s="19" t="str">
        <f aca="false">IF($B45="","",INDEX(Elenco_Partecipanti!$A:$F,$B45,4))</f>
        <v/>
      </c>
      <c r="F45" s="18" t="str">
        <f aca="false">IF($B45="","",INDEX(Elenco_Partecipanti!$A:$F,$B45,5))</f>
        <v/>
      </c>
      <c r="G45" s="18" t="str">
        <f aca="false">IF($B45="","",INDEX(Elenco_Partecipanti!$A:$F,$B45,6))</f>
        <v/>
      </c>
      <c r="H45" s="38"/>
    </row>
    <row r="46" customFormat="false" ht="15.75" hidden="false" customHeight="false" outlineLevel="0" collapsed="false">
      <c r="A46" s="21" t="n">
        <v>42</v>
      </c>
      <c r="B46" s="33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38"/>
    </row>
    <row r="47" customFormat="false" ht="15.75" hidden="false" customHeight="false" outlineLevel="0" collapsed="false">
      <c r="A47" s="21" t="n">
        <v>43</v>
      </c>
      <c r="B47" s="31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38"/>
    </row>
    <row r="48" customFormat="false" ht="15.75" hidden="false" customHeight="false" outlineLevel="0" collapsed="false">
      <c r="A48" s="21" t="n">
        <v>44</v>
      </c>
      <c r="B48" s="33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38"/>
    </row>
    <row r="49" customFormat="false" ht="15.75" hidden="false" customHeight="false" outlineLevel="0" collapsed="false">
      <c r="A49" s="21" t="n">
        <v>45</v>
      </c>
      <c r="B49" s="33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38"/>
    </row>
    <row r="50" customFormat="false" ht="15.75" hidden="false" customHeight="false" outlineLevel="0" collapsed="false">
      <c r="A50" s="21" t="n">
        <v>46</v>
      </c>
      <c r="B50" s="31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38"/>
    </row>
    <row r="51" customFormat="false" ht="15.75" hidden="false" customHeight="false" outlineLevel="0" collapsed="false">
      <c r="A51" s="21" t="n">
        <v>47</v>
      </c>
      <c r="B51" s="33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38"/>
    </row>
    <row r="52" customFormat="false" ht="15.75" hidden="false" customHeight="false" outlineLevel="0" collapsed="false">
      <c r="A52" s="21" t="n">
        <v>48</v>
      </c>
      <c r="B52" s="33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38"/>
    </row>
    <row r="53" customFormat="false" ht="15.75" hidden="false" customHeight="false" outlineLevel="0" collapsed="false">
      <c r="A53" s="21" t="n">
        <v>49</v>
      </c>
      <c r="B53" s="31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8"/>
    </row>
    <row r="54" customFormat="false" ht="15.75" hidden="false" customHeight="false" outlineLevel="0" collapsed="false">
      <c r="A54" s="21" t="n">
        <v>50</v>
      </c>
      <c r="B54" s="33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8"/>
    </row>
    <row r="55" customFormat="false" ht="15.75" hidden="false" customHeight="false" outlineLevel="0" collapsed="false">
      <c r="A55" s="21" t="n">
        <v>51</v>
      </c>
      <c r="B55" s="33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8"/>
    </row>
    <row r="56" customFormat="false" ht="15.75" hidden="false" customHeight="false" outlineLevel="0" collapsed="false">
      <c r="A56" s="21" t="n">
        <v>52</v>
      </c>
      <c r="B56" s="31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8"/>
    </row>
    <row r="57" customFormat="false" ht="15.75" hidden="false" customHeight="false" outlineLevel="0" collapsed="false">
      <c r="A57" s="21" t="n">
        <v>53</v>
      </c>
      <c r="B57" s="33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8"/>
    </row>
    <row r="58" customFormat="false" ht="15.7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8"/>
    </row>
    <row r="59" customFormat="false" ht="15.75" hidden="false" customHeight="false" outlineLevel="0" collapsed="false">
      <c r="A59" s="21" t="n">
        <v>55</v>
      </c>
      <c r="B59" s="31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8"/>
    </row>
    <row r="60" customFormat="false" ht="15.7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8"/>
    </row>
    <row r="61" customFormat="false" ht="15.75" hidden="false" customHeight="false" outlineLevel="0" collapsed="false">
      <c r="A61" s="21" t="n">
        <v>57</v>
      </c>
      <c r="B61" s="33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8"/>
    </row>
    <row r="62" customFormat="false" ht="15.75" hidden="false" customHeight="false" outlineLevel="0" collapsed="false">
      <c r="A62" s="21" t="n">
        <v>58</v>
      </c>
      <c r="B62" s="31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9"/>
    </row>
    <row r="63" customFormat="false" ht="15.7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9"/>
    </row>
    <row r="64" customFormat="false" ht="15.7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8"/>
    </row>
    <row r="65" customFormat="false" ht="15.75" hidden="false" customHeight="false" outlineLevel="0" collapsed="false">
      <c r="A65" s="21" t="n">
        <v>61</v>
      </c>
      <c r="B65" s="31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8"/>
    </row>
    <row r="66" customFormat="false" ht="15.7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8"/>
    </row>
    <row r="67" customFormat="false" ht="15.7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8"/>
    </row>
    <row r="68" customFormat="false" ht="15.75" hidden="false" customHeight="false" outlineLevel="0" collapsed="false">
      <c r="A68" s="21" t="n">
        <v>64</v>
      </c>
      <c r="B68" s="31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8"/>
    </row>
    <row r="69" customFormat="false" ht="15.75" hidden="false" customHeight="false" outlineLevel="0" collapsed="false">
      <c r="A69" s="21" t="n">
        <v>65</v>
      </c>
      <c r="B69" s="33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8"/>
    </row>
    <row r="70" customFormat="false" ht="15.7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8"/>
      <c r="I70" s="40"/>
    </row>
    <row r="71" customFormat="false" ht="15.75" hidden="false" customHeight="false" outlineLevel="0" collapsed="false">
      <c r="A71" s="21" t="n">
        <v>67</v>
      </c>
      <c r="B71" s="31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8"/>
    </row>
    <row r="72" customFormat="false" ht="15.7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8"/>
      <c r="I72" s="40"/>
    </row>
    <row r="73" customFormat="false" ht="15.75" hidden="false" customHeight="false" outlineLevel="0" collapsed="false">
      <c r="A73" s="21" t="n">
        <v>69</v>
      </c>
      <c r="B73" s="33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8"/>
    </row>
    <row r="74" customFormat="false" ht="15.75" hidden="false" customHeight="false" outlineLevel="0" collapsed="false">
      <c r="A74" s="21" t="n">
        <v>70</v>
      </c>
      <c r="B74" s="31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8"/>
    </row>
    <row r="75" customFormat="false" ht="15.7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8"/>
    </row>
    <row r="76" customFormat="false" ht="15.75" hidden="false" customHeight="false" outlineLevel="0" collapsed="false">
      <c r="A76" s="21" t="n">
        <v>72</v>
      </c>
      <c r="B76" s="33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8"/>
    </row>
    <row r="77" customFormat="false" ht="15.75" hidden="false" customHeight="false" outlineLevel="0" collapsed="false">
      <c r="A77" s="21" t="n">
        <v>73</v>
      </c>
      <c r="B77" s="31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8"/>
    </row>
    <row r="78" customFormat="false" ht="15.7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8"/>
    </row>
    <row r="79" customFormat="false" ht="15.7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8"/>
    </row>
    <row r="80" customFormat="false" ht="15.75" hidden="false" customHeight="false" outlineLevel="0" collapsed="false">
      <c r="A80" s="21" t="n">
        <v>76</v>
      </c>
      <c r="B80" s="31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8"/>
      <c r="I80" s="40"/>
    </row>
    <row r="81" customFormat="false" ht="15.7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8"/>
    </row>
    <row r="82" customFormat="false" ht="15.7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8"/>
    </row>
    <row r="83" customFormat="false" ht="15.75" hidden="false" customHeight="false" outlineLevel="0" collapsed="false">
      <c r="A83" s="21" t="n">
        <v>79</v>
      </c>
      <c r="B83" s="31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8"/>
    </row>
    <row r="84" customFormat="false" ht="15.7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8"/>
    </row>
    <row r="85" customFormat="false" ht="15.7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8"/>
    </row>
    <row r="86" customFormat="false" ht="15.75" hidden="false" customHeight="false" outlineLevel="0" collapsed="false">
      <c r="A86" s="21" t="n">
        <v>82</v>
      </c>
      <c r="B86" s="31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8"/>
    </row>
    <row r="87" customFormat="false" ht="15.75" hidden="false" customHeight="false" outlineLevel="0" collapsed="false">
      <c r="A87" s="21" t="n">
        <v>83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8"/>
    </row>
    <row r="88" customFormat="false" ht="15.7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8"/>
    </row>
    <row r="89" customFormat="false" ht="15.75" hidden="false" customHeight="false" outlineLevel="0" collapsed="false">
      <c r="A89" s="21" t="n">
        <v>85</v>
      </c>
      <c r="B89" s="31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8"/>
    </row>
    <row r="90" customFormat="false" ht="15.7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8"/>
    </row>
    <row r="91" customFormat="false" ht="15.7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8"/>
    </row>
    <row r="92" customFormat="false" ht="15.75" hidden="false" customHeight="false" outlineLevel="0" collapsed="false">
      <c r="A92" s="21" t="n">
        <v>88</v>
      </c>
      <c r="B92" s="31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8"/>
    </row>
    <row r="93" customFormat="false" ht="15.7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8"/>
    </row>
    <row r="94" customFormat="false" ht="15.75" hidden="false" customHeight="false" outlineLevel="0" collapsed="false">
      <c r="A94" s="21" t="n">
        <v>90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8"/>
    </row>
    <row r="95" customFormat="false" ht="15.75" hidden="false" customHeight="false" outlineLevel="0" collapsed="false">
      <c r="A95" s="21" t="n">
        <v>91</v>
      </c>
      <c r="B95" s="31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8"/>
    </row>
    <row r="96" customFormat="false" ht="15.7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8"/>
    </row>
    <row r="97" customFormat="false" ht="15.75" hidden="false" customHeight="false" outlineLevel="0" collapsed="false">
      <c r="A97" s="21" t="n">
        <v>93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8"/>
    </row>
    <row r="98" customFormat="false" ht="15.75" hidden="false" customHeight="false" outlineLevel="0" collapsed="false">
      <c r="A98" s="21" t="n">
        <v>94</v>
      </c>
      <c r="B98" s="31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8"/>
    </row>
    <row r="99" customFormat="false" ht="15.75" hidden="false" customHeight="false" outlineLevel="0" collapsed="false">
      <c r="A99" s="21" t="n">
        <v>95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8"/>
    </row>
    <row r="100" customFormat="false" ht="15.7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8"/>
    </row>
    <row r="101" customFormat="false" ht="15.75" hidden="false" customHeight="false" outlineLevel="0" collapsed="false">
      <c r="A101" s="21" t="n">
        <v>97</v>
      </c>
      <c r="B101" s="31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8"/>
    </row>
    <row r="102" customFormat="false" ht="15.7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8"/>
    </row>
    <row r="103" customFormat="false" ht="15.75" hidden="false" customHeight="false" outlineLevel="0" collapsed="false">
      <c r="A103" s="21" t="n">
        <v>99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8"/>
    </row>
    <row r="104" customFormat="false" ht="15.75" hidden="false" customHeight="false" outlineLevel="0" collapsed="false">
      <c r="A104" s="21" t="n">
        <v>100</v>
      </c>
      <c r="B104" s="31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8"/>
    </row>
    <row r="105" customFormat="false" ht="15.75" hidden="false" customHeight="false" outlineLevel="0" collapsed="false">
      <c r="A105" s="21" t="n">
        <v>101</v>
      </c>
      <c r="B105" s="33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8"/>
    </row>
    <row r="106" customFormat="false" ht="15.7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8"/>
    </row>
    <row r="107" customFormat="false" ht="15.75" hidden="false" customHeight="false" outlineLevel="0" collapsed="false">
      <c r="A107" s="21" t="n">
        <v>103</v>
      </c>
      <c r="B107" s="31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8"/>
    </row>
    <row r="108" customFormat="false" ht="15.7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8"/>
    </row>
    <row r="109" customFormat="false" ht="15.75" hidden="false" customHeight="false" outlineLevel="0" collapsed="false">
      <c r="A109" s="21" t="n">
        <v>105</v>
      </c>
      <c r="B109" s="33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8"/>
    </row>
    <row r="110" customFormat="false" ht="15.75" hidden="false" customHeight="false" outlineLevel="0" collapsed="false">
      <c r="A110" s="21" t="n">
        <v>106</v>
      </c>
      <c r="B110" s="31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8"/>
    </row>
    <row r="111" customFormat="false" ht="15.7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8"/>
    </row>
    <row r="112" customFormat="false" ht="1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38</v>
      </c>
      <c r="C5" s="18" t="str">
        <f aca="false">IF($B5="","",INDEX(Elenco_Partecipanti!$A:$F,$B5,2))</f>
        <v>Del Bono</v>
      </c>
      <c r="D5" s="18" t="str">
        <f aca="false">IF($B5="","",INDEX(Elenco_Partecipanti!$A:$F,$B5,3))</f>
        <v>Fabio</v>
      </c>
      <c r="E5" s="19" t="str">
        <f aca="false">IF($B5="","",INDEX(Elenco_Partecipanti!$A:$F,$B5,4))</f>
        <v>12.12.1982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342</v>
      </c>
    </row>
    <row r="6" customFormat="false" ht="15" hidden="false" customHeight="false" outlineLevel="0" collapsed="false">
      <c r="A6" s="21" t="n">
        <v>2</v>
      </c>
      <c r="B6" s="33" t="n">
        <v>5</v>
      </c>
      <c r="C6" s="18" t="str">
        <f aca="false">IF($B6="","",INDEX(Elenco_Partecipanti!$A:$F,$B6,2))</f>
        <v>Guiducci</v>
      </c>
      <c r="D6" s="18" t="str">
        <f aca="false">IF($B6="","",INDEX(Elenco_Partecipanti!$A:$F,$B6,3))</f>
        <v>Andrea</v>
      </c>
      <c r="E6" s="19" t="str">
        <f aca="false">IF($B6="","",INDEX(Elenco_Partecipanti!$A:$F,$B6,4))</f>
        <v>20.06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343</v>
      </c>
    </row>
    <row r="7" customFormat="false" ht="15.75" hidden="false" customHeight="false" outlineLevel="0" collapsed="false">
      <c r="A7" s="21" t="n">
        <v>3</v>
      </c>
      <c r="B7" s="33" t="n">
        <v>72</v>
      </c>
      <c r="C7" s="18" t="str">
        <f aca="false">IF($B7="","",INDEX(Elenco_Partecipanti!$A:$F,$B7,2))</f>
        <v>Zimbardo</v>
      </c>
      <c r="D7" s="18" t="str">
        <f aca="false">IF($B7="","",INDEX(Elenco_Partecipanti!$A:$F,$B7,3))</f>
        <v>Massimo</v>
      </c>
      <c r="E7" s="19" t="str">
        <f aca="false">IF($B7="","",INDEX(Elenco_Partecipanti!$A:$F,$B7,4))</f>
        <v>18.06.1973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2" t="s">
        <v>344</v>
      </c>
    </row>
    <row r="8" customFormat="false" ht="15.75" hidden="false" customHeight="false" outlineLevel="0" collapsed="false">
      <c r="A8" s="21" t="n">
        <v>4</v>
      </c>
      <c r="B8" s="31" t="n">
        <v>52</v>
      </c>
      <c r="C8" s="18" t="str">
        <f aca="false">IF($B8="","",INDEX(Elenco_Partecipanti!$A:$F,$B8,2))</f>
        <v>Sansone</v>
      </c>
      <c r="D8" s="18" t="str">
        <f aca="false">IF($B8="","",INDEX(Elenco_Partecipanti!$A:$F,$B8,3))</f>
        <v>Carmine</v>
      </c>
      <c r="E8" s="19" t="str">
        <f aca="false">IF($B8="","",INDEX(Elenco_Partecipanti!$A:$F,$B8,4))</f>
        <v>29.08.1961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345</v>
      </c>
    </row>
    <row r="9" customFormat="false" ht="15.75" hidden="false" customHeight="false" outlineLevel="0" collapsed="false">
      <c r="A9" s="21" t="n">
        <v>5</v>
      </c>
      <c r="B9" s="33" t="n">
        <v>12</v>
      </c>
      <c r="C9" s="18" t="str">
        <f aca="false">IF($B9="","",INDEX(Elenco_Partecipanti!$A:$F,$B9,2))</f>
        <v>Galassi</v>
      </c>
      <c r="D9" s="18" t="str">
        <f aca="false">IF($B9="","",INDEX(Elenco_Partecipanti!$A:$F,$B9,3))</f>
        <v>Andrea</v>
      </c>
      <c r="E9" s="19" t="str">
        <f aca="false">IF($B9="","",INDEX(Elenco_Partecipanti!$A:$F,$B9,4))</f>
        <v>27.09.1972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2" t="s">
        <v>346</v>
      </c>
    </row>
    <row r="10" customFormat="false" ht="15.75" hidden="false" customHeight="false" outlineLevel="0" collapsed="false">
      <c r="A10" s="21" t="n">
        <v>6</v>
      </c>
      <c r="B10" s="33" t="n">
        <v>64</v>
      </c>
      <c r="C10" s="18" t="str">
        <f aca="false">IF($B10="","",INDEX(Elenco_Partecipanti!$A:$F,$B10,2))</f>
        <v>Crepaldi</v>
      </c>
      <c r="D10" s="18" t="str">
        <f aca="false">IF($B10="","",INDEX(Elenco_Partecipanti!$A:$F,$B10,3))</f>
        <v>Maurizio</v>
      </c>
      <c r="E10" s="19" t="str">
        <f aca="false">IF($B10="","",INDEX(Elenco_Partecipanti!$A:$F,$B10,4))</f>
        <v>14.04.1957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346</v>
      </c>
    </row>
    <row r="11" customFormat="false" ht="15.75" hidden="false" customHeight="false" outlineLevel="0" collapsed="false">
      <c r="A11" s="21" t="n">
        <v>7</v>
      </c>
      <c r="B11" s="33" t="n">
        <v>45</v>
      </c>
      <c r="C11" s="18" t="str">
        <f aca="false">IF($B11="","",INDEX(Elenco_Partecipanti!$A:$F,$B11,2))</f>
        <v>Modignani Fasoli</v>
      </c>
      <c r="D11" s="18" t="str">
        <f aca="false">IF($B11="","",INDEX(Elenco_Partecipanti!$A:$F,$B11,3))</f>
        <v>Alice</v>
      </c>
      <c r="E11" s="19" t="str">
        <f aca="false">IF($B11="","",INDEX(Elenco_Partecipanti!$A:$F,$B11,4))</f>
        <v>01.05.1977</v>
      </c>
      <c r="F11" s="18" t="str">
        <f aca="false">IF($B11="","",INDEX(Elenco_Partecipanti!$A:$F,$B11,5))</f>
        <v>Donna</v>
      </c>
      <c r="G11" s="18" t="str">
        <f aca="false">IF($B11="","",INDEX(Elenco_Partecipanti!$A:$F,$B11,6))</f>
        <v>Italiana</v>
      </c>
      <c r="H11" s="32" t="s">
        <v>347</v>
      </c>
    </row>
    <row r="12" customFormat="false" ht="1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348</v>
      </c>
    </row>
    <row r="13" customFormat="false" ht="15" hidden="false" customHeight="false" outlineLevel="0" collapsed="false">
      <c r="A13" s="21" t="n">
        <v>9</v>
      </c>
      <c r="B13" s="34" t="n">
        <v>88</v>
      </c>
      <c r="C13" s="18" t="str">
        <f aca="false">IF($B13="","",INDEX(Elenco_Partecipanti!$A:$F,$B13,2))</f>
        <v>Pinto</v>
      </c>
      <c r="D13" s="18" t="str">
        <f aca="false">IF($B13="","",INDEX(Elenco_Partecipanti!$A:$F,$B13,3))</f>
        <v>Maria</v>
      </c>
      <c r="E13" s="19" t="str">
        <f aca="false">IF($B13="","",INDEX(Elenco_Partecipanti!$A:$F,$B13,4))</f>
        <v>10.07.1979</v>
      </c>
      <c r="F13" s="18" t="str">
        <f aca="false">IF($B13="","",INDEX(Elenco_Partecipanti!$A:$F,$B13,5))</f>
        <v>Donna</v>
      </c>
      <c r="G13" s="18" t="str">
        <f aca="false">IF($B13="","",INDEX(Elenco_Partecipanti!$A:$F,$B13,6))</f>
        <v>Italiana</v>
      </c>
      <c r="H13" s="32" t="s">
        <v>349</v>
      </c>
    </row>
    <row r="14" customFormat="false" ht="15" hidden="false" customHeight="false" outlineLevel="0" collapsed="false">
      <c r="A14" s="21" t="n">
        <v>10</v>
      </c>
      <c r="B14" s="33" t="n">
        <v>48</v>
      </c>
      <c r="C14" s="18" t="str">
        <f aca="false">IF($B14="","",INDEX(Elenco_Partecipanti!$A:$F,$B14,2))</f>
        <v>Lamacchia</v>
      </c>
      <c r="D14" s="18" t="str">
        <f aca="false">IF($B14="","",INDEX(Elenco_Partecipanti!$A:$F,$B14,3))</f>
        <v>Adriano</v>
      </c>
      <c r="E14" s="19" t="str">
        <f aca="false">IF($B14="","",INDEX(Elenco_Partecipanti!$A:$F,$B14,4))</f>
        <v>19.02.1969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350</v>
      </c>
    </row>
    <row r="15" customFormat="false" ht="1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2" t="s">
        <v>351</v>
      </c>
    </row>
    <row r="16" customFormat="false" ht="15" hidden="false" customHeight="false" outlineLevel="0" collapsed="false">
      <c r="A16" s="21" t="n">
        <v>12</v>
      </c>
      <c r="B16" s="33" t="n">
        <v>68</v>
      </c>
      <c r="C16" s="18" t="str">
        <f aca="false">IF($B16="","",INDEX(Elenco_Partecipanti!$A:$F,$B16,2))</f>
        <v>Ranzuglia</v>
      </c>
      <c r="D16" s="18" t="str">
        <f aca="false">IF($B16="","",INDEX(Elenco_Partecipanti!$A:$F,$B16,3))</f>
        <v>Giulia</v>
      </c>
      <c r="E16" s="19" t="str">
        <f aca="false">IF($B16="","",INDEX(Elenco_Partecipanti!$A:$F,$B16,4))</f>
        <v>04.04.1978</v>
      </c>
      <c r="F16" s="18" t="str">
        <f aca="false">IF($B16="","",INDEX(Elenco_Partecipanti!$A:$F,$B16,5))</f>
        <v>Donna</v>
      </c>
      <c r="G16" s="18" t="str">
        <f aca="false">IF($B16="","",INDEX(Elenco_Partecipanti!$A:$F,$B16,6))</f>
        <v>Italiana</v>
      </c>
      <c r="H16" s="32" t="s">
        <v>352</v>
      </c>
    </row>
    <row r="17" customFormat="false" ht="15" hidden="false" customHeight="false" outlineLevel="0" collapsed="false">
      <c r="A17" s="21" t="n">
        <v>13</v>
      </c>
      <c r="B17" s="34" t="n">
        <v>80</v>
      </c>
      <c r="C17" s="18" t="str">
        <f aca="false">IF($B17="","",INDEX(Elenco_Partecipanti!$A:$F,$B17,2))</f>
        <v>Casanuova</v>
      </c>
      <c r="D17" s="18" t="str">
        <f aca="false">IF($B17="","",INDEX(Elenco_Partecipanti!$A:$F,$B17,3))</f>
        <v>Mirco</v>
      </c>
      <c r="E17" s="19" t="str">
        <f aca="false">IF($B17="","",INDEX(Elenco_Partecipanti!$A:$F,$B17,4))</f>
        <v>22.11.1980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s">
        <v>353</v>
      </c>
    </row>
    <row r="18" customFormat="false" ht="15" hidden="false" customHeight="false" outlineLevel="0" collapsed="false">
      <c r="A18" s="21" t="n">
        <v>14</v>
      </c>
      <c r="B18" s="33" t="n">
        <v>14</v>
      </c>
      <c r="C18" s="18" t="str">
        <f aca="false">IF($B18="","",INDEX(Elenco_Partecipanti!$A:$F,$B18,2))</f>
        <v>Tallarita</v>
      </c>
      <c r="D18" s="18" t="str">
        <f aca="false">IF($B18="","",INDEX(Elenco_Partecipanti!$A:$F,$B18,3))</f>
        <v>Antonio</v>
      </c>
      <c r="E18" s="19" t="str">
        <f aca="false">IF($B18="","",INDEX(Elenco_Partecipanti!$A:$F,$B18,4))</f>
        <v>30.04.1960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2" t="s">
        <v>354</v>
      </c>
    </row>
    <row r="19" customFormat="false" ht="15" hidden="false" customHeight="false" outlineLevel="0" collapsed="false">
      <c r="A19" s="21" t="n">
        <v>15</v>
      </c>
      <c r="B19" s="33" t="n">
        <v>1</v>
      </c>
      <c r="C19" s="18" t="str">
        <f aca="false">IF($B19="","",INDEX(Elenco_Partecipanti!$A:$F,$B19,2))</f>
        <v>Pallaruelo</v>
      </c>
      <c r="D19" s="18" t="str">
        <f aca="false">IF($B19="","",INDEX(Elenco_Partecipanti!$A:$F,$B19,3))</f>
        <v>Gilles</v>
      </c>
      <c r="E19" s="19" t="str">
        <f aca="false">IF($B19="","",INDEX(Elenco_Partecipanti!$A:$F,$B19,4))</f>
        <v>12.04.1963</v>
      </c>
      <c r="F19" s="18" t="str">
        <f aca="false">IF($B19="","",INDEX(Elenco_Partecipanti!$A:$F,$B19,5))</f>
        <v>Uomo</v>
      </c>
      <c r="G19" s="18" t="str">
        <f aca="false">IF($B19="","",INDEX(Elenco_Partecipanti!$A:$F,$B19,6))</f>
        <v>Francese</v>
      </c>
      <c r="H19" s="32" t="s">
        <v>355</v>
      </c>
    </row>
    <row r="20" customFormat="false" ht="15" hidden="false" customHeight="false" outlineLevel="0" collapsed="false">
      <c r="A20" s="21" t="n">
        <v>16</v>
      </c>
      <c r="B20" s="33" t="n">
        <v>53</v>
      </c>
      <c r="C20" s="18" t="str">
        <f aca="false">IF($B20="","",INDEX(Elenco_Partecipanti!$A:$F,$B20,2))</f>
        <v>Muscella</v>
      </c>
      <c r="D20" s="18" t="str">
        <f aca="false">IF($B20="","",INDEX(Elenco_Partecipanti!$A:$F,$B20,3))</f>
        <v>Gianni</v>
      </c>
      <c r="E20" s="19" t="str">
        <f aca="false">IF($B20="","",INDEX(Elenco_Partecipanti!$A:$F,$B20,4))</f>
        <v>16.05.1969</v>
      </c>
      <c r="F20" s="18" t="str">
        <f aca="false">IF($B20="","",INDEX(Elenco_Partecipanti!$A:$F,$B20,5))</f>
        <v>Uomo</v>
      </c>
      <c r="G20" s="18" t="str">
        <f aca="false">IF($B20="","",INDEX(Elenco_Partecipanti!$A:$F,$B20,6))</f>
        <v>Italiano</v>
      </c>
      <c r="H20" s="32" t="s">
        <v>356</v>
      </c>
    </row>
    <row r="21" customFormat="false" ht="15" hidden="false" customHeight="false" outlineLevel="0" collapsed="false">
      <c r="A21" s="21" t="n">
        <v>17</v>
      </c>
      <c r="B21" s="34" t="n">
        <v>66</v>
      </c>
      <c r="C21" s="18" t="str">
        <f aca="false">IF($B21="","",INDEX(Elenco_Partecipanti!$A:$F,$B21,2))</f>
        <v>Malagni</v>
      </c>
      <c r="D21" s="18" t="str">
        <f aca="false">IF($B21="","",INDEX(Elenco_Partecipanti!$A:$F,$B21,3))</f>
        <v>Veronica</v>
      </c>
      <c r="E21" s="19" t="str">
        <f aca="false">IF($B21="","",INDEX(Elenco_Partecipanti!$A:$F,$B21,4))</f>
        <v>15.10.1982</v>
      </c>
      <c r="F21" s="18" t="str">
        <f aca="false">IF($B21="","",INDEX(Elenco_Partecipanti!$A:$F,$B21,5))</f>
        <v>Donna</v>
      </c>
      <c r="G21" s="18" t="str">
        <f aca="false">IF($B21="","",INDEX(Elenco_Partecipanti!$A:$F,$B21,6))</f>
        <v>Italiana</v>
      </c>
      <c r="H21" s="32" t="s">
        <v>357</v>
      </c>
    </row>
    <row r="22" customFormat="false" ht="15" hidden="false" customHeight="false" outlineLevel="0" collapsed="false">
      <c r="A22" s="21" t="n">
        <v>18</v>
      </c>
      <c r="B22" s="33" t="n">
        <v>30</v>
      </c>
      <c r="C22" s="18" t="str">
        <f aca="false">IF($B22="","",INDEX(Elenco_Partecipanti!$A:$F,$B22,2))</f>
        <v>Garbarino</v>
      </c>
      <c r="D22" s="18" t="str">
        <f aca="false">IF($B22="","",INDEX(Elenco_Partecipanti!$A:$F,$B22,3))</f>
        <v>Gianni</v>
      </c>
      <c r="E22" s="19" t="str">
        <f aca="false">IF($B22="","",INDEX(Elenco_Partecipanti!$A:$F,$B22,4))</f>
        <v>09.10.1977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2" t="s">
        <v>358</v>
      </c>
    </row>
    <row r="23" customFormat="false" ht="15" hidden="false" customHeight="false" outlineLevel="0" collapsed="false">
      <c r="A23" s="21" t="n">
        <v>19</v>
      </c>
      <c r="B23" s="33" t="n">
        <v>89</v>
      </c>
      <c r="C23" s="18" t="str">
        <f aca="false">IF($B23="","",INDEX(Elenco_Partecipanti!$A:$F,$B23,2))</f>
        <v>Circiu</v>
      </c>
      <c r="D23" s="18" t="str">
        <f aca="false">IF($B23="","",INDEX(Elenco_Partecipanti!$A:$F,$B23,3))</f>
        <v>Ionica Monica</v>
      </c>
      <c r="E23" s="19" t="str">
        <f aca="false">IF($B23="","",INDEX(Elenco_Partecipanti!$A:$F,$B23,4))</f>
        <v>06.07.1974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Rumena</v>
      </c>
      <c r="H23" s="32" t="s">
        <v>359</v>
      </c>
    </row>
    <row r="24" customFormat="false" ht="15" hidden="false" customHeight="false" outlineLevel="0" collapsed="false">
      <c r="A24" s="21" t="n">
        <v>20</v>
      </c>
      <c r="B24" s="33" t="n">
        <v>23</v>
      </c>
      <c r="C24" s="18" t="str">
        <f aca="false">IF($B24="","",INDEX(Elenco_Partecipanti!$A:$F,$B24,2))</f>
        <v>Casoni</v>
      </c>
      <c r="D24" s="18" t="str">
        <f aca="false">IF($B24="","",INDEX(Elenco_Partecipanti!$A:$F,$B24,3))</f>
        <v>Roberto</v>
      </c>
      <c r="E24" s="19" t="str">
        <f aca="false">IF($B24="","",INDEX(Elenco_Partecipanti!$A:$F,$B24,4))</f>
        <v>10.05.1971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2" t="s">
        <v>359</v>
      </c>
    </row>
    <row r="25" customFormat="false" ht="15" hidden="false" customHeight="false" outlineLevel="0" collapsed="false">
      <c r="A25" s="21" t="n">
        <v>21</v>
      </c>
      <c r="B25" s="34" t="n">
        <v>92</v>
      </c>
      <c r="C25" s="18" t="str">
        <f aca="false">IF($B25="","",INDEX(Elenco_Partecipanti!$A:$F,$B25,2))</f>
        <v>Bellato</v>
      </c>
      <c r="D25" s="18" t="str">
        <f aca="false">IF($B25="","",INDEX(Elenco_Partecipanti!$A:$F,$B25,3))</f>
        <v>Maurizio Antonio</v>
      </c>
      <c r="E25" s="19" t="str">
        <f aca="false">IF($B25="","",INDEX(Elenco_Partecipanti!$A:$F,$B25,4))</f>
        <v>25.01.1972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360</v>
      </c>
    </row>
    <row r="26" customFormat="false" ht="15" hidden="false" customHeight="false" outlineLevel="0" collapsed="false">
      <c r="A26" s="21" t="n">
        <v>22</v>
      </c>
      <c r="B26" s="33" t="n">
        <v>61</v>
      </c>
      <c r="C26" s="18" t="str">
        <f aca="false">IF($B26="","",INDEX(Elenco_Partecipanti!$A:$F,$B26,2))</f>
        <v>Calabrese</v>
      </c>
      <c r="D26" s="18" t="str">
        <f aca="false">IF($B26="","",INDEX(Elenco_Partecipanti!$A:$F,$B26,3))</f>
        <v>Christian</v>
      </c>
      <c r="E26" s="19" t="str">
        <f aca="false">IF($B26="","",INDEX(Elenco_Partecipanti!$A:$F,$B26,4))</f>
        <v>04.05.1974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32" t="s">
        <v>361</v>
      </c>
    </row>
    <row r="27" customFormat="false" ht="15" hidden="false" customHeight="false" outlineLevel="0" collapsed="false">
      <c r="A27" s="21" t="n">
        <v>23</v>
      </c>
      <c r="B27" s="33" t="n">
        <v>44</v>
      </c>
      <c r="C27" s="18" t="str">
        <f aca="false">IF($B27="","",INDEX(Elenco_Partecipanti!$A:$F,$B27,2))</f>
        <v>Pozzi</v>
      </c>
      <c r="D27" s="18" t="str">
        <f aca="false">IF($B27="","",INDEX(Elenco_Partecipanti!$A:$F,$B27,3))</f>
        <v>Ilaria</v>
      </c>
      <c r="E27" s="19" t="str">
        <f aca="false">IF($B27="","",INDEX(Elenco_Partecipanti!$A:$F,$B27,4))</f>
        <v>07.12.1977</v>
      </c>
      <c r="F27" s="18" t="str">
        <f aca="false">IF($B27="","",INDEX(Elenco_Partecipanti!$A:$F,$B27,5))</f>
        <v>Donna</v>
      </c>
      <c r="G27" s="18" t="str">
        <f aca="false">IF($B27="","",INDEX(Elenco_Partecipanti!$A:$F,$B27,6))</f>
        <v>Italiana</v>
      </c>
      <c r="H27" s="32" t="s">
        <v>361</v>
      </c>
    </row>
    <row r="28" customFormat="false" ht="15" hidden="false" customHeight="false" outlineLevel="0" collapsed="false">
      <c r="A28" s="21" t="n">
        <v>24</v>
      </c>
      <c r="B28" s="33" t="n">
        <v>19</v>
      </c>
      <c r="C28" s="18" t="str">
        <f aca="false">IF($B28="","",INDEX(Elenco_Partecipanti!$A:$F,$B28,2))</f>
        <v>Mammoli</v>
      </c>
      <c r="D28" s="18" t="str">
        <f aca="false">IF($B28="","",INDEX(Elenco_Partecipanti!$A:$F,$B28,3))</f>
        <v>Antonio</v>
      </c>
      <c r="E28" s="19" t="str">
        <f aca="false">IF($B28="","",INDEX(Elenco_Partecipanti!$A:$F,$B28,4))</f>
        <v>25.10.1960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362</v>
      </c>
    </row>
    <row r="29" customFormat="false" ht="15" hidden="false" customHeight="false" outlineLevel="0" collapsed="false">
      <c r="A29" s="21" t="n">
        <v>25</v>
      </c>
      <c r="B29" s="34" t="n">
        <v>63</v>
      </c>
      <c r="C29" s="18" t="str">
        <f aca="false">IF($B29="","",INDEX(Elenco_Partecipanti!$A:$F,$B29,2))</f>
        <v>Peloso</v>
      </c>
      <c r="D29" s="18" t="str">
        <f aca="false">IF($B29="","",INDEX(Elenco_Partecipanti!$A:$F,$B29,3))</f>
        <v>Giulio</v>
      </c>
      <c r="E29" s="19" t="str">
        <f aca="false">IF($B29="","",INDEX(Elenco_Partecipanti!$A:$F,$B29,4))</f>
        <v>06.08.1974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Italiano</v>
      </c>
      <c r="H29" s="32" t="s">
        <v>363</v>
      </c>
    </row>
    <row r="30" customFormat="false" ht="15" hidden="false" customHeight="false" outlineLevel="0" collapsed="false">
      <c r="A30" s="21" t="n">
        <v>26</v>
      </c>
      <c r="B30" s="33" t="n">
        <v>87</v>
      </c>
      <c r="C30" s="18" t="str">
        <f aca="false">IF($B30="","",INDEX(Elenco_Partecipanti!$A:$F,$B30,2))</f>
        <v>Battisti</v>
      </c>
      <c r="D30" s="18" t="str">
        <f aca="false">IF($B30="","",INDEX(Elenco_Partecipanti!$A:$F,$B30,3))</f>
        <v>Mario</v>
      </c>
      <c r="E30" s="19" t="str">
        <f aca="false">IF($B30="","",INDEX(Elenco_Partecipanti!$A:$F,$B30,4))</f>
        <v>03.08.1970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364</v>
      </c>
    </row>
    <row r="31" customFormat="false" ht="15" hidden="false" customHeight="false" outlineLevel="0" collapsed="false">
      <c r="A31" s="21" t="n">
        <v>27</v>
      </c>
      <c r="B31" s="33" t="n">
        <v>62</v>
      </c>
      <c r="C31" s="18" t="str">
        <f aca="false">IF($B31="","",INDEX(Elenco_Partecipanti!$A:$F,$B31,2))</f>
        <v>Stefanelli</v>
      </c>
      <c r="D31" s="18" t="str">
        <f aca="false">IF($B31="","",INDEX(Elenco_Partecipanti!$A:$F,$B31,3))</f>
        <v>Franco</v>
      </c>
      <c r="E31" s="19" t="str">
        <f aca="false">IF($B31="","",INDEX(Elenco_Partecipanti!$A:$F,$B31,4))</f>
        <v>20.04.1957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364</v>
      </c>
    </row>
    <row r="32" customFormat="false" ht="15" hidden="false" customHeight="false" outlineLevel="0" collapsed="false">
      <c r="A32" s="21" t="n">
        <v>28</v>
      </c>
      <c r="B32" s="33" t="n">
        <v>50</v>
      </c>
      <c r="C32" s="18" t="str">
        <f aca="false">IF($B32="","",INDEX(Elenco_Partecipanti!$A:$F,$B32,2))</f>
        <v>Spiezia</v>
      </c>
      <c r="D32" s="18" t="str">
        <f aca="false">IF($B32="","",INDEX(Elenco_Partecipanti!$A:$F,$B32,3))</f>
        <v>Alessandro</v>
      </c>
      <c r="E32" s="19" t="str">
        <f aca="false">IF($B32="","",INDEX(Elenco_Partecipanti!$A:$F,$B32,4))</f>
        <v>07.10.1971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2" t="s">
        <v>365</v>
      </c>
    </row>
    <row r="33" customFormat="false" ht="15" hidden="false" customHeight="false" outlineLevel="0" collapsed="false">
      <c r="A33" s="21" t="n">
        <v>29</v>
      </c>
      <c r="B33" s="33" t="n">
        <v>2</v>
      </c>
      <c r="C33" s="18" t="str">
        <f aca="false">IF($B33="","",INDEX(Elenco_Partecipanti!$A:$F,$B33,2))</f>
        <v>Accarino</v>
      </c>
      <c r="D33" s="18" t="str">
        <f aca="false">IF($B33="","",INDEX(Elenco_Partecipanti!$A:$F,$B33,3))</f>
        <v>Francesco</v>
      </c>
      <c r="E33" s="19" t="str">
        <f aca="false">IF($B33="","",INDEX(Elenco_Partecipanti!$A:$F,$B33,4))</f>
        <v>17.02.1969</v>
      </c>
      <c r="F33" s="18" t="str">
        <f aca="false">IF($B33="","",INDEX(Elenco_Partecipanti!$A:$F,$B33,5))</f>
        <v>Uomo</v>
      </c>
      <c r="G33" s="18" t="str">
        <f aca="false">IF($B33="","",INDEX(Elenco_Partecipanti!$A:$F,$B33,6))</f>
        <v>Italiano</v>
      </c>
      <c r="H33" s="32" t="s">
        <v>366</v>
      </c>
    </row>
    <row r="34" customFormat="false" ht="15" hidden="false" customHeight="false" outlineLevel="0" collapsed="false">
      <c r="A34" s="21" t="n">
        <v>30</v>
      </c>
      <c r="B34" s="34" t="n">
        <v>3</v>
      </c>
      <c r="C34" s="18" t="str">
        <f aca="false">IF($B34="","",INDEX(Elenco_Partecipanti!$A:$F,$B34,2))</f>
        <v>Muccini</v>
      </c>
      <c r="D34" s="18" t="str">
        <f aca="false">IF($B34="","",INDEX(Elenco_Partecipanti!$A:$F,$B34,3))</f>
        <v>Francesca</v>
      </c>
      <c r="E34" s="19" t="str">
        <f aca="false">IF($B34="","",INDEX(Elenco_Partecipanti!$A:$F,$B34,4))</f>
        <v>10.11.1967</v>
      </c>
      <c r="F34" s="18" t="str">
        <f aca="false">IF($B34="","",INDEX(Elenco_Partecipanti!$A:$F,$B34,5))</f>
        <v>Donna</v>
      </c>
      <c r="G34" s="18" t="str">
        <f aca="false">IF($B34="","",INDEX(Elenco_Partecipanti!$A:$F,$B34,6))</f>
        <v>Usa</v>
      </c>
      <c r="H34" s="32" t="s">
        <v>367</v>
      </c>
    </row>
    <row r="35" customFormat="false" ht="15" hidden="false" customHeight="false" outlineLevel="0" collapsed="false">
      <c r="A35" s="21" t="n">
        <v>31</v>
      </c>
      <c r="B35" s="34" t="n">
        <v>28</v>
      </c>
      <c r="C35" s="18" t="str">
        <f aca="false">IF($B35="","",INDEX(Elenco_Partecipanti!$A:$F,$B35,2))</f>
        <v>Pallaruelo</v>
      </c>
      <c r="D35" s="18" t="str">
        <f aca="false">IF($B35="","",INDEX(Elenco_Partecipanti!$A:$F,$B35,3))</f>
        <v>Angel</v>
      </c>
      <c r="E35" s="19" t="str">
        <f aca="false">IF($B35="","",INDEX(Elenco_Partecipanti!$A:$F,$B35,4))</f>
        <v>19.07.1993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Francese</v>
      </c>
      <c r="H35" s="32" t="s">
        <v>368</v>
      </c>
    </row>
    <row r="36" customFormat="false" ht="15" hidden="false" customHeight="false" outlineLevel="0" collapsed="false">
      <c r="A36" s="21" t="n">
        <v>32</v>
      </c>
      <c r="B36" s="33" t="n">
        <v>54</v>
      </c>
      <c r="C36" s="18" t="str">
        <f aca="false">IF($B36="","",INDEX(Elenco_Partecipanti!$A:$F,$B36,2))</f>
        <v>Bravi</v>
      </c>
      <c r="D36" s="18" t="str">
        <f aca="false">IF($B36="","",INDEX(Elenco_Partecipanti!$A:$F,$B36,3))</f>
        <v>Simone</v>
      </c>
      <c r="E36" s="19" t="str">
        <f aca="false">IF($B36="","",INDEX(Elenco_Partecipanti!$A:$F,$B36,4))</f>
        <v>19.03.1976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2" t="s">
        <v>369</v>
      </c>
    </row>
    <row r="37" customFormat="false" ht="15" hidden="false" customHeight="false" outlineLevel="0" collapsed="false">
      <c r="A37" s="21" t="n">
        <v>33</v>
      </c>
      <c r="B37" s="33" t="n">
        <v>51</v>
      </c>
      <c r="C37" s="18" t="str">
        <f aca="false">IF($B37="","",INDEX(Elenco_Partecipanti!$A:$F,$B37,2))</f>
        <v>Cannavò</v>
      </c>
      <c r="D37" s="18" t="str">
        <f aca="false">IF($B37="","",INDEX(Elenco_Partecipanti!$A:$F,$B37,3))</f>
        <v>Angelo</v>
      </c>
      <c r="E37" s="19" t="str">
        <f aca="false">IF($B37="","",INDEX(Elenco_Partecipanti!$A:$F,$B37,4))</f>
        <v>10.10.1976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2" t="s">
        <v>370</v>
      </c>
    </row>
    <row r="38" customFormat="false" ht="15" hidden="false" customHeight="false" outlineLevel="0" collapsed="false">
      <c r="A38" s="21" t="n">
        <v>34</v>
      </c>
      <c r="B38" s="33" t="n">
        <v>83</v>
      </c>
      <c r="C38" s="18" t="str">
        <f aca="false">IF($B38="","",INDEX(Elenco_Partecipanti!$A:$F,$B38,2))</f>
        <v>Borini</v>
      </c>
      <c r="D38" s="18" t="str">
        <f aca="false">IF($B38="","",INDEX(Elenco_Partecipanti!$A:$F,$B38,3))</f>
        <v>Luca</v>
      </c>
      <c r="E38" s="19" t="str">
        <f aca="false">IF($B38="","",INDEX(Elenco_Partecipanti!$A:$F,$B38,4))</f>
        <v>09.11.1983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2" t="s">
        <v>371</v>
      </c>
    </row>
    <row r="39" customFormat="false" ht="15" hidden="false" customHeight="false" outlineLevel="0" collapsed="false">
      <c r="A39" s="21" t="n">
        <v>35</v>
      </c>
      <c r="B39" s="34" t="n">
        <v>20</v>
      </c>
      <c r="C39" s="18" t="str">
        <f aca="false">IF($B39="","",INDEX(Elenco_Partecipanti!$A:$F,$B39,2))</f>
        <v>Di Giorgio</v>
      </c>
      <c r="D39" s="18" t="str">
        <f aca="false">IF($B39="","",INDEX(Elenco_Partecipanti!$A:$F,$B39,3))</f>
        <v>Giuseppe</v>
      </c>
      <c r="E39" s="19" t="str">
        <f aca="false">IF($B39="","",INDEX(Elenco_Partecipanti!$A:$F,$B39,4))</f>
        <v>22.07.1973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2" t="s">
        <v>372</v>
      </c>
    </row>
    <row r="40" customFormat="false" ht="15" hidden="false" customHeight="false" outlineLevel="0" collapsed="false">
      <c r="A40" s="21" t="n">
        <v>36</v>
      </c>
      <c r="B40" s="33" t="n">
        <v>17</v>
      </c>
      <c r="C40" s="18" t="str">
        <f aca="false">IF($B40="","",INDEX(Elenco_Partecipanti!$A:$F,$B40,2))</f>
        <v>Moneghini</v>
      </c>
      <c r="D40" s="18" t="str">
        <f aca="false">IF($B40="","",INDEX(Elenco_Partecipanti!$A:$F,$B40,3))</f>
        <v>Fulvio</v>
      </c>
      <c r="E40" s="19" t="str">
        <f aca="false">IF($B40="","",INDEX(Elenco_Partecipanti!$A:$F,$B40,4))</f>
        <v>03.03.1967</v>
      </c>
      <c r="F40" s="18" t="str">
        <f aca="false">IF($B40="","",INDEX(Elenco_Partecipanti!$A:$F,$B40,5))</f>
        <v>Uomo</v>
      </c>
      <c r="G40" s="18" t="str">
        <f aca="false">IF($B40="","",INDEX(Elenco_Partecipanti!$A:$F,$B40,6))</f>
        <v>Italiano</v>
      </c>
      <c r="H40" s="32" t="s">
        <v>373</v>
      </c>
    </row>
    <row r="41" customFormat="false" ht="15" hidden="false" customHeight="false" outlineLevel="0" collapsed="false">
      <c r="A41" s="21" t="n">
        <v>37</v>
      </c>
      <c r="B41" s="34" t="n">
        <v>91</v>
      </c>
      <c r="C41" s="18" t="str">
        <f aca="false">IF($B41="","",INDEX(Elenco_Partecipanti!$A:$F,$B41,2))</f>
        <v>Matteucci</v>
      </c>
      <c r="D41" s="18" t="str">
        <f aca="false">IF($B41="","",INDEX(Elenco_Partecipanti!$A:$F,$B41,3))</f>
        <v>Giuseppe</v>
      </c>
      <c r="E41" s="19" t="str">
        <f aca="false">IF($B41="","",INDEX(Elenco_Partecipanti!$A:$F,$B41,4))</f>
        <v>05.10.1976</v>
      </c>
      <c r="F41" s="18" t="str">
        <f aca="false">IF($B41="","",INDEX(Elenco_Partecipanti!$A:$F,$B41,5))</f>
        <v>Uomo</v>
      </c>
      <c r="G41" s="18" t="str">
        <f aca="false">IF($B41="","",INDEX(Elenco_Partecipanti!$A:$F,$B41,6))</f>
        <v>Italiano</v>
      </c>
      <c r="H41" s="32" t="s">
        <v>374</v>
      </c>
    </row>
    <row r="42" customFormat="false" ht="15" hidden="false" customHeight="false" outlineLevel="0" collapsed="false">
      <c r="A42" s="21" t="n">
        <v>38</v>
      </c>
      <c r="B42" s="34" t="n">
        <v>24</v>
      </c>
      <c r="C42" s="18" t="str">
        <f aca="false">IF($B42="","",INDEX(Elenco_Partecipanti!$A:$F,$B42,2))</f>
        <v>Agostini</v>
      </c>
      <c r="D42" s="18" t="str">
        <f aca="false">IF($B42="","",INDEX(Elenco_Partecipanti!$A:$F,$B42,3))</f>
        <v>Giancarla</v>
      </c>
      <c r="E42" s="19" t="str">
        <f aca="false">IF($B42="","",INDEX(Elenco_Partecipanti!$A:$F,$B42,4))</f>
        <v>15.07.1981</v>
      </c>
      <c r="F42" s="18" t="str">
        <f aca="false">IF($B42="","",INDEX(Elenco_Partecipanti!$A:$F,$B42,5))</f>
        <v>Donna</v>
      </c>
      <c r="G42" s="18" t="str">
        <f aca="false">IF($B42="","",INDEX(Elenco_Partecipanti!$A:$F,$B42,6))</f>
        <v>Italiana</v>
      </c>
      <c r="H42" s="32" t="s">
        <v>375</v>
      </c>
    </row>
    <row r="43" customFormat="false" ht="15" hidden="false" customHeight="false" outlineLevel="0" collapsed="false">
      <c r="A43" s="21" t="n">
        <v>39</v>
      </c>
      <c r="B43" s="33" t="n">
        <v>47</v>
      </c>
      <c r="C43" s="18" t="str">
        <f aca="false">IF($B43="","",INDEX(Elenco_Partecipanti!$A:$F,$B43,2))</f>
        <v>Foglia</v>
      </c>
      <c r="D43" s="18" t="str">
        <f aca="false">IF($B43="","",INDEX(Elenco_Partecipanti!$A:$F,$B43,3))</f>
        <v>Tea</v>
      </c>
      <c r="E43" s="19" t="str">
        <f aca="false">IF($B43="","",INDEX(Elenco_Partecipanti!$A:$F,$B43,4))</f>
        <v>24.01.1982</v>
      </c>
      <c r="F43" s="18" t="str">
        <f aca="false">IF($B43="","",INDEX(Elenco_Partecipanti!$A:$F,$B43,5))</f>
        <v>Donna</v>
      </c>
      <c r="G43" s="18" t="str">
        <f aca="false">IF($B43="","",INDEX(Elenco_Partecipanti!$A:$F,$B43,6))</f>
        <v>Italiana</v>
      </c>
      <c r="H43" s="32" t="s">
        <v>376</v>
      </c>
    </row>
    <row r="44" customFormat="false" ht="15" hidden="false" customHeight="false" outlineLevel="0" collapsed="false">
      <c r="A44" s="21" t="n">
        <v>40</v>
      </c>
      <c r="B44" s="33" t="n">
        <v>75</v>
      </c>
      <c r="C44" s="18" t="str">
        <f aca="false">IF($B44="","",INDEX(Elenco_Partecipanti!$A:$F,$B44,2))</f>
        <v>Spreafico</v>
      </c>
      <c r="D44" s="18" t="str">
        <f aca="false">IF($B44="","",INDEX(Elenco_Partecipanti!$A:$F,$B44,3))</f>
        <v>Marcello</v>
      </c>
      <c r="E44" s="19" t="str">
        <f aca="false">IF($B44="","",INDEX(Elenco_Partecipanti!$A:$F,$B44,4))</f>
        <v>08.08.1978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32" t="s">
        <v>376</v>
      </c>
    </row>
    <row r="45" customFormat="false" ht="15" hidden="false" customHeight="false" outlineLevel="0" collapsed="false">
      <c r="A45" s="21" t="n">
        <v>41</v>
      </c>
      <c r="B45" s="34" t="n">
        <v>76</v>
      </c>
      <c r="C45" s="18" t="str">
        <f aca="false">IF($B45="","",INDEX(Elenco_Partecipanti!$A:$F,$B45,2))</f>
        <v>Massa</v>
      </c>
      <c r="D45" s="18" t="str">
        <f aca="false">IF($B45="","",INDEX(Elenco_Partecipanti!$A:$F,$B45,3))</f>
        <v>Nevio</v>
      </c>
      <c r="E45" s="19" t="str">
        <f aca="false">IF($B45="","",INDEX(Elenco_Partecipanti!$A:$F,$B45,4))</f>
        <v>20.07.1976</v>
      </c>
      <c r="F45" s="18" t="str">
        <f aca="false">IF($B45="","",INDEX(Elenco_Partecipanti!$A:$F,$B45,5))</f>
        <v>Uomo</v>
      </c>
      <c r="G45" s="18" t="str">
        <f aca="false">IF($B45="","",INDEX(Elenco_Partecipanti!$A:$F,$B45,6))</f>
        <v>Italiano</v>
      </c>
      <c r="H45" s="32" t="s">
        <v>377</v>
      </c>
    </row>
    <row r="46" customFormat="false" ht="15" hidden="false" customHeight="false" outlineLevel="0" collapsed="false">
      <c r="A46" s="21" t="n">
        <v>42</v>
      </c>
      <c r="B46" s="33"/>
      <c r="C46" s="18" t="str">
        <f aca="false">IF($B46="","",INDEX(Elenco_Partecipanti!$A:$F,$B46,2))</f>
        <v/>
      </c>
      <c r="D46" s="18" t="str">
        <f aca="false">IF($B46="","",INDEX(Elenco_Partecipanti!$A:$F,$B46,3))</f>
        <v/>
      </c>
      <c r="E46" s="19" t="str">
        <f aca="false">IF($B46="","",INDEX(Elenco_Partecipanti!$A:$F,$B46,4))</f>
        <v/>
      </c>
      <c r="F46" s="18" t="str">
        <f aca="false">IF($B46="","",INDEX(Elenco_Partecipanti!$A:$F,$B46,5))</f>
        <v/>
      </c>
      <c r="G46" s="18" t="str">
        <f aca="false">IF($B46="","",INDEX(Elenco_Partecipanti!$A:$F,$B46,6))</f>
        <v/>
      </c>
      <c r="H46" s="32"/>
    </row>
    <row r="47" customFormat="false" ht="15" hidden="false" customHeight="false" outlineLevel="0" collapsed="false">
      <c r="A47" s="21" t="n">
        <v>43</v>
      </c>
      <c r="B47" s="34"/>
      <c r="C47" s="18" t="str">
        <f aca="false">IF($B47="","",INDEX(Elenco_Partecipanti!$A:$F,$B47,2))</f>
        <v/>
      </c>
      <c r="D47" s="18" t="str">
        <f aca="false">IF($B47="","",INDEX(Elenco_Partecipanti!$A:$F,$B47,3))</f>
        <v/>
      </c>
      <c r="E47" s="19" t="str">
        <f aca="false">IF($B47="","",INDEX(Elenco_Partecipanti!$A:$F,$B47,4))</f>
        <v/>
      </c>
      <c r="F47" s="18" t="str">
        <f aca="false">IF($B47="","",INDEX(Elenco_Partecipanti!$A:$F,$B47,5))</f>
        <v/>
      </c>
      <c r="G47" s="18" t="str">
        <f aca="false">IF($B47="","",INDEX(Elenco_Partecipanti!$A:$F,$B47,6))</f>
        <v/>
      </c>
      <c r="H47" s="32"/>
    </row>
    <row r="48" customFormat="false" ht="15" hidden="false" customHeight="false" outlineLevel="0" collapsed="false">
      <c r="A48" s="21" t="n">
        <v>44</v>
      </c>
      <c r="B48" s="34"/>
      <c r="C48" s="18" t="str">
        <f aca="false">IF($B48="","",INDEX(Elenco_Partecipanti!$A:$F,$B48,2))</f>
        <v/>
      </c>
      <c r="D48" s="18" t="str">
        <f aca="false">IF($B48="","",INDEX(Elenco_Partecipanti!$A:$F,$B48,3))</f>
        <v/>
      </c>
      <c r="E48" s="19" t="str">
        <f aca="false">IF($B48="","",INDEX(Elenco_Partecipanti!$A:$F,$B48,4))</f>
        <v/>
      </c>
      <c r="F48" s="18" t="str">
        <f aca="false">IF($B48="","",INDEX(Elenco_Partecipanti!$A:$F,$B48,5))</f>
        <v/>
      </c>
      <c r="G48" s="18" t="str">
        <f aca="false">IF($B48="","",INDEX(Elenco_Partecipanti!$A:$F,$B48,6))</f>
        <v/>
      </c>
      <c r="H48" s="32"/>
    </row>
    <row r="49" customFormat="false" ht="15" hidden="false" customHeight="false" outlineLevel="0" collapsed="false">
      <c r="A49" s="21" t="n">
        <v>45</v>
      </c>
      <c r="B49" s="33"/>
      <c r="C49" s="18" t="str">
        <f aca="false">IF($B49="","",INDEX(Elenco_Partecipanti!$A:$F,$B49,2))</f>
        <v/>
      </c>
      <c r="D49" s="18" t="str">
        <f aca="false">IF($B49="","",INDEX(Elenco_Partecipanti!$A:$F,$B49,3))</f>
        <v/>
      </c>
      <c r="E49" s="19" t="str">
        <f aca="false">IF($B49="","",INDEX(Elenco_Partecipanti!$A:$F,$B49,4))</f>
        <v/>
      </c>
      <c r="F49" s="18" t="str">
        <f aca="false">IF($B49="","",INDEX(Elenco_Partecipanti!$A:$F,$B49,5))</f>
        <v/>
      </c>
      <c r="G49" s="18" t="str">
        <f aca="false">IF($B49="","",INDEX(Elenco_Partecipanti!$A:$F,$B49,6))</f>
        <v/>
      </c>
      <c r="H49" s="32"/>
    </row>
    <row r="50" customFormat="false" ht="15" hidden="false" customHeight="false" outlineLevel="0" collapsed="false">
      <c r="A50" s="21" t="n">
        <v>46</v>
      </c>
      <c r="B50" s="33"/>
      <c r="C50" s="18" t="str">
        <f aca="false">IF($B50="","",INDEX(Elenco_Partecipanti!$A:$F,$B50,2))</f>
        <v/>
      </c>
      <c r="D50" s="18" t="str">
        <f aca="false">IF($B50="","",INDEX(Elenco_Partecipanti!$A:$F,$B50,3))</f>
        <v/>
      </c>
      <c r="E50" s="19" t="str">
        <f aca="false">IF($B50="","",INDEX(Elenco_Partecipanti!$A:$F,$B50,4))</f>
        <v/>
      </c>
      <c r="F50" s="18" t="str">
        <f aca="false">IF($B50="","",INDEX(Elenco_Partecipanti!$A:$F,$B50,5))</f>
        <v/>
      </c>
      <c r="G50" s="18" t="str">
        <f aca="false">IF($B50="","",INDEX(Elenco_Partecipanti!$A:$F,$B50,6))</f>
        <v/>
      </c>
      <c r="H50" s="32"/>
    </row>
    <row r="51" customFormat="false" ht="15" hidden="false" customHeight="false" outlineLevel="0" collapsed="false">
      <c r="A51" s="21" t="n">
        <v>47</v>
      </c>
      <c r="B51" s="33"/>
      <c r="C51" s="18" t="str">
        <f aca="false">IF($B51="","",INDEX(Elenco_Partecipanti!$A:$F,$B51,2))</f>
        <v/>
      </c>
      <c r="D51" s="18" t="str">
        <f aca="false">IF($B51="","",INDEX(Elenco_Partecipanti!$A:$F,$B51,3))</f>
        <v/>
      </c>
      <c r="E51" s="19" t="str">
        <f aca="false">IF($B51="","",INDEX(Elenco_Partecipanti!$A:$F,$B51,4))</f>
        <v/>
      </c>
      <c r="F51" s="18" t="str">
        <f aca="false">IF($B51="","",INDEX(Elenco_Partecipanti!$A:$F,$B51,5))</f>
        <v/>
      </c>
      <c r="G51" s="18" t="str">
        <f aca="false">IF($B51="","",INDEX(Elenco_Partecipanti!$A:$F,$B51,6))</f>
        <v/>
      </c>
      <c r="H51" s="32"/>
    </row>
    <row r="52" customFormat="false" ht="15" hidden="false" customHeight="false" outlineLevel="0" collapsed="false">
      <c r="A52" s="21" t="n">
        <v>48</v>
      </c>
      <c r="B52" s="34"/>
      <c r="C52" s="18" t="str">
        <f aca="false">IF($B52="","",INDEX(Elenco_Partecipanti!$A:$F,$B52,2))</f>
        <v/>
      </c>
      <c r="D52" s="18" t="str">
        <f aca="false">IF($B52="","",INDEX(Elenco_Partecipanti!$A:$F,$B52,3))</f>
        <v/>
      </c>
      <c r="E52" s="19" t="str">
        <f aca="false">IF($B52="","",INDEX(Elenco_Partecipanti!$A:$F,$B52,4))</f>
        <v/>
      </c>
      <c r="F52" s="18" t="str">
        <f aca="false">IF($B52="","",INDEX(Elenco_Partecipanti!$A:$F,$B52,5))</f>
        <v/>
      </c>
      <c r="G52" s="18" t="str">
        <f aca="false">IF($B52="","",INDEX(Elenco_Partecipanti!$A:$F,$B52,6))</f>
        <v/>
      </c>
      <c r="H52" s="32"/>
    </row>
    <row r="53" customFormat="false" ht="15" hidden="false" customHeight="false" outlineLevel="0" collapsed="false">
      <c r="A53" s="21" t="n">
        <v>49</v>
      </c>
      <c r="B53" s="33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2"/>
    </row>
    <row r="54" customFormat="false" ht="15" hidden="false" customHeight="false" outlineLevel="0" collapsed="false">
      <c r="A54" s="21" t="n">
        <v>50</v>
      </c>
      <c r="B54" s="34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2"/>
    </row>
    <row r="55" customFormat="false" ht="15" hidden="false" customHeight="false" outlineLevel="0" collapsed="false">
      <c r="A55" s="21" t="n">
        <v>51</v>
      </c>
      <c r="B55" s="34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2"/>
    </row>
    <row r="56" customFormat="false" ht="15" hidden="false" customHeight="false" outlineLevel="0" collapsed="false">
      <c r="A56" s="21" t="n">
        <v>52</v>
      </c>
      <c r="B56" s="33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2"/>
    </row>
    <row r="57" customFormat="false" ht="15" hidden="false" customHeight="false" outlineLevel="0" collapsed="false">
      <c r="A57" s="21" t="n">
        <v>53</v>
      </c>
      <c r="B57" s="33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4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4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2"/>
    </row>
    <row r="62" customFormat="false" ht="15" hidden="false" customHeight="false" outlineLevel="0" collapsed="false">
      <c r="A62" s="21" t="n">
        <v>58</v>
      </c>
      <c r="B62" s="34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5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5"/>
    </row>
    <row r="64" customFormat="false" ht="1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2"/>
    </row>
    <row r="65" customFormat="false" ht="15" hidden="false" customHeight="false" outlineLevel="0" collapsed="false">
      <c r="A65" s="21" t="n">
        <v>61</v>
      </c>
      <c r="B65" s="33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2"/>
    </row>
    <row r="66" customFormat="false" ht="15" hidden="false" customHeight="false" outlineLevel="0" collapsed="false">
      <c r="A66" s="21" t="n">
        <v>62</v>
      </c>
      <c r="B66" s="34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2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2"/>
    </row>
    <row r="68" customFormat="false" ht="15" hidden="false" customHeight="false" outlineLevel="0" collapsed="false">
      <c r="A68" s="21" t="n">
        <v>64</v>
      </c>
      <c r="B68" s="34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2"/>
    </row>
    <row r="69" customFormat="false" ht="15" hidden="false" customHeight="false" outlineLevel="0" collapsed="false">
      <c r="A69" s="21" t="n">
        <v>65</v>
      </c>
      <c r="B69" s="34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4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3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4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4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3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4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4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4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3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4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4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4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4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4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4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.7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.75" hidden="false" customHeight="false" outlineLevel="0" collapsed="false">
      <c r="A101" s="21" t="n">
        <v>97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.7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.75" hidden="false" customHeight="false" outlineLevel="0" collapsed="false">
      <c r="A103" s="21" t="n">
        <v>99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.7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.75" hidden="false" customHeight="false" outlineLevel="0" collapsed="false">
      <c r="A105" s="21" t="n">
        <v>101</v>
      </c>
      <c r="B105" s="33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.7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.75" hidden="false" customHeight="false" outlineLevel="0" collapsed="false">
      <c r="A107" s="21" t="n">
        <v>103</v>
      </c>
      <c r="B107" s="33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.7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.75" hidden="false" customHeight="false" outlineLevel="0" collapsed="false">
      <c r="A109" s="21" t="n">
        <v>105</v>
      </c>
      <c r="B109" s="33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.75" hidden="false" customHeight="false" outlineLevel="0" collapsed="false">
      <c r="A110" s="21" t="n">
        <v>106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.7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.7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" hidden="false" customHeight="false" outlineLevel="0" collapsed="false">
      <c r="A113" s="21" t="n">
        <v>109</v>
      </c>
      <c r="B113" s="33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" activeCellId="0" sqref="H5:H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5</v>
      </c>
      <c r="C5" s="18" t="str">
        <f aca="false">IF($B5="","",INDEX(Elenco_Partecipanti!$A:$F,$B5,2))</f>
        <v>Guiducci</v>
      </c>
      <c r="D5" s="18" t="str">
        <f aca="false">IF($B5="","",INDEX(Elenco_Partecipanti!$A:$F,$B5,3))</f>
        <v>Andrea</v>
      </c>
      <c r="E5" s="19" t="str">
        <f aca="false">IF($B5="","",INDEX(Elenco_Partecipanti!$A:$F,$B5,4))</f>
        <v>20.06.1971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378</v>
      </c>
    </row>
    <row r="6" customFormat="false" ht="15" hidden="false" customHeight="false" outlineLevel="0" collapsed="false">
      <c r="A6" s="21" t="n">
        <v>2</v>
      </c>
      <c r="B6" s="33" t="n">
        <v>72</v>
      </c>
      <c r="C6" s="18" t="str">
        <f aca="false">IF($B6="","",INDEX(Elenco_Partecipanti!$A:$F,$B6,2))</f>
        <v>Zimbardo</v>
      </c>
      <c r="D6" s="18" t="str">
        <f aca="false">IF($B6="","",INDEX(Elenco_Partecipanti!$A:$F,$B6,3))</f>
        <v>Massimo</v>
      </c>
      <c r="E6" s="19" t="str">
        <f aca="false">IF($B6="","",INDEX(Elenco_Partecipanti!$A:$F,$B6,4))</f>
        <v>18.06.1973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379</v>
      </c>
    </row>
    <row r="7" customFormat="false" ht="15.75" hidden="false" customHeight="false" outlineLevel="0" collapsed="false">
      <c r="A7" s="21" t="n">
        <v>3</v>
      </c>
      <c r="B7" s="33" t="n">
        <v>38</v>
      </c>
      <c r="C7" s="18" t="str">
        <f aca="false">IF($B7="","",INDEX(Elenco_Partecipanti!$A:$F,$B7,2))</f>
        <v>Del Bono</v>
      </c>
      <c r="D7" s="18" t="str">
        <f aca="false">IF($B7="","",INDEX(Elenco_Partecipanti!$A:$F,$B7,3))</f>
        <v>Fabio</v>
      </c>
      <c r="E7" s="19" t="str">
        <f aca="false">IF($B7="","",INDEX(Elenco_Partecipanti!$A:$F,$B7,4))</f>
        <v>12.12.1982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2" t="s">
        <v>380</v>
      </c>
    </row>
    <row r="8" customFormat="false" ht="15.75" hidden="false" customHeight="false" outlineLevel="0" collapsed="false">
      <c r="A8" s="21" t="n">
        <v>4</v>
      </c>
      <c r="B8" s="31" t="n">
        <v>45</v>
      </c>
      <c r="C8" s="18" t="str">
        <f aca="false">IF($B8="","",INDEX(Elenco_Partecipanti!$A:$F,$B8,2))</f>
        <v>Modignani Fasoli</v>
      </c>
      <c r="D8" s="18" t="str">
        <f aca="false">IF($B8="","",INDEX(Elenco_Partecipanti!$A:$F,$B8,3))</f>
        <v>Alice</v>
      </c>
      <c r="E8" s="19" t="str">
        <f aca="false">IF($B8="","",INDEX(Elenco_Partecipanti!$A:$F,$B8,4))</f>
        <v>01.05.1977</v>
      </c>
      <c r="F8" s="18" t="str">
        <f aca="false">IF($B8="","",INDEX(Elenco_Partecipanti!$A:$F,$B8,5))</f>
        <v>Donna</v>
      </c>
      <c r="G8" s="18" t="str">
        <f aca="false">IF($B8="","",INDEX(Elenco_Partecipanti!$A:$F,$B8,6))</f>
        <v>Italiana</v>
      </c>
      <c r="H8" s="32" t="s">
        <v>381</v>
      </c>
    </row>
    <row r="9" customFormat="false" ht="15.75" hidden="false" customHeight="false" outlineLevel="0" collapsed="false">
      <c r="A9" s="21" t="n">
        <v>5</v>
      </c>
      <c r="B9" s="33" t="n">
        <v>52</v>
      </c>
      <c r="C9" s="18" t="str">
        <f aca="false">IF($B9="","",INDEX(Elenco_Partecipanti!$A:$F,$B9,2))</f>
        <v>Sansone</v>
      </c>
      <c r="D9" s="18" t="str">
        <f aca="false">IF($B9="","",INDEX(Elenco_Partecipanti!$A:$F,$B9,3))</f>
        <v>Carmine</v>
      </c>
      <c r="E9" s="19" t="str">
        <f aca="false">IF($B9="","",INDEX(Elenco_Partecipanti!$A:$F,$B9,4))</f>
        <v>29.08.1961</v>
      </c>
      <c r="F9" s="18" t="str">
        <f aca="false">IF($B9="","",INDEX(Elenco_Partecipanti!$A:$F,$B9,5))</f>
        <v>Uomo</v>
      </c>
      <c r="G9" s="18" t="str">
        <f aca="false">IF($B9="","",INDEX(Elenco_Partecipanti!$A:$F,$B9,6))</f>
        <v>Italiano</v>
      </c>
      <c r="H9" s="32" t="s">
        <v>382</v>
      </c>
    </row>
    <row r="10" customFormat="false" ht="15.75" hidden="false" customHeight="false" outlineLevel="0" collapsed="false">
      <c r="A10" s="21" t="n">
        <v>6</v>
      </c>
      <c r="B10" s="33" t="n">
        <v>12</v>
      </c>
      <c r="C10" s="18" t="str">
        <f aca="false">IF($B10="","",INDEX(Elenco_Partecipanti!$A:$F,$B10,2))</f>
        <v>Galassi</v>
      </c>
      <c r="D10" s="18" t="str">
        <f aca="false">IF($B10="","",INDEX(Elenco_Partecipanti!$A:$F,$B10,3))</f>
        <v>Andrea</v>
      </c>
      <c r="E10" s="19" t="str">
        <f aca="false">IF($B10="","",INDEX(Elenco_Partecipanti!$A:$F,$B10,4))</f>
        <v>27.09.1972</v>
      </c>
      <c r="F10" s="18" t="str">
        <f aca="false">IF($B10="","",INDEX(Elenco_Partecipanti!$A:$F,$B10,5))</f>
        <v>Uomo</v>
      </c>
      <c r="G10" s="18" t="str">
        <f aca="false">IF($B10="","",INDEX(Elenco_Partecipanti!$A:$F,$B10,6))</f>
        <v>Italiano</v>
      </c>
      <c r="H10" s="32" t="s">
        <v>382</v>
      </c>
    </row>
    <row r="11" customFormat="false" ht="15.75" hidden="false" customHeight="false" outlineLevel="0" collapsed="false">
      <c r="A11" s="21" t="n">
        <v>7</v>
      </c>
      <c r="B11" s="33" t="n">
        <v>64</v>
      </c>
      <c r="C11" s="18" t="str">
        <f aca="false">IF($B11="","",INDEX(Elenco_Partecipanti!$A:$F,$B11,2))</f>
        <v>Crepaldi</v>
      </c>
      <c r="D11" s="18" t="str">
        <f aca="false">IF($B11="","",INDEX(Elenco_Partecipanti!$A:$F,$B11,3))</f>
        <v>Maurizio</v>
      </c>
      <c r="E11" s="19" t="str">
        <f aca="false">IF($B11="","",INDEX(Elenco_Partecipanti!$A:$F,$B11,4))</f>
        <v>14.04.1957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2" t="s">
        <v>382</v>
      </c>
    </row>
    <row r="12" customFormat="false" ht="15" hidden="false" customHeight="false" outlineLevel="0" collapsed="false">
      <c r="A12" s="21" t="n">
        <v>8</v>
      </c>
      <c r="B12" s="33" t="n">
        <v>78</v>
      </c>
      <c r="C12" s="18" t="str">
        <f aca="false">IF($B12="","",INDEX(Elenco_Partecipanti!$A:$F,$B12,2))</f>
        <v>Severini</v>
      </c>
      <c r="D12" s="18" t="str">
        <f aca="false">IF($B12="","",INDEX(Elenco_Partecipanti!$A:$F,$B12,3))</f>
        <v>Fabrizio</v>
      </c>
      <c r="E12" s="19" t="str">
        <f aca="false">IF($B12="","",INDEX(Elenco_Partecipanti!$A:$F,$B12,4))</f>
        <v>03.10.1964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383</v>
      </c>
      <c r="J12" s="0" t="s">
        <v>384</v>
      </c>
    </row>
    <row r="13" customFormat="false" ht="15" hidden="false" customHeight="false" outlineLevel="0" collapsed="false">
      <c r="A13" s="21" t="n">
        <v>9</v>
      </c>
      <c r="B13" s="33" t="n">
        <v>88</v>
      </c>
      <c r="C13" s="18" t="str">
        <f aca="false">IF($B13="","",INDEX(Elenco_Partecipanti!$A:$F,$B13,2))</f>
        <v>Pinto</v>
      </c>
      <c r="D13" s="18" t="str">
        <f aca="false">IF($B13="","",INDEX(Elenco_Partecipanti!$A:$F,$B13,3))</f>
        <v>Maria</v>
      </c>
      <c r="E13" s="19" t="str">
        <f aca="false">IF($B13="","",INDEX(Elenco_Partecipanti!$A:$F,$B13,4))</f>
        <v>10.07.1979</v>
      </c>
      <c r="F13" s="18" t="str">
        <f aca="false">IF($B13="","",INDEX(Elenco_Partecipanti!$A:$F,$B13,5))</f>
        <v>Donna</v>
      </c>
      <c r="G13" s="18" t="str">
        <f aca="false">IF($B13="","",INDEX(Elenco_Partecipanti!$A:$F,$B13,6))</f>
        <v>Italiana</v>
      </c>
      <c r="H13" s="32" t="s">
        <v>385</v>
      </c>
    </row>
    <row r="14" customFormat="false" ht="15" hidden="false" customHeight="false" outlineLevel="0" collapsed="false">
      <c r="A14" s="21" t="n">
        <v>10</v>
      </c>
      <c r="B14" s="34" t="n">
        <v>48</v>
      </c>
      <c r="C14" s="18" t="str">
        <f aca="false">IF($B14="","",INDEX(Elenco_Partecipanti!$A:$F,$B14,2))</f>
        <v>Lamacchia</v>
      </c>
      <c r="D14" s="18" t="str">
        <f aca="false">IF($B14="","",INDEX(Elenco_Partecipanti!$A:$F,$B14,3))</f>
        <v>Adriano</v>
      </c>
      <c r="E14" s="19" t="str">
        <f aca="false">IF($B14="","",INDEX(Elenco_Partecipanti!$A:$F,$B14,4))</f>
        <v>19.02.1969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386</v>
      </c>
    </row>
    <row r="15" customFormat="false" ht="15" hidden="false" customHeight="false" outlineLevel="0" collapsed="false">
      <c r="A15" s="21" t="n">
        <v>11</v>
      </c>
      <c r="B15" s="31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2" t="s">
        <v>387</v>
      </c>
    </row>
    <row r="16" customFormat="false" ht="15" hidden="false" customHeight="false" outlineLevel="0" collapsed="false">
      <c r="A16" s="21" t="n">
        <v>12</v>
      </c>
      <c r="B16" s="33" t="n">
        <v>80</v>
      </c>
      <c r="C16" s="18" t="str">
        <f aca="false">IF($B16="","",INDEX(Elenco_Partecipanti!$A:$F,$B16,2))</f>
        <v>Casanuova</v>
      </c>
      <c r="D16" s="18" t="str">
        <f aca="false">IF($B16="","",INDEX(Elenco_Partecipanti!$A:$F,$B16,3))</f>
        <v>Mirco</v>
      </c>
      <c r="E16" s="19" t="str">
        <f aca="false">IF($B16="","",INDEX(Elenco_Partecipanti!$A:$F,$B16,4))</f>
        <v>22.11.1980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32" t="s">
        <v>388</v>
      </c>
    </row>
    <row r="17" customFormat="false" ht="15" hidden="false" customHeight="false" outlineLevel="0" collapsed="false">
      <c r="A17" s="21" t="n">
        <v>13</v>
      </c>
      <c r="B17" s="33" t="n">
        <v>14</v>
      </c>
      <c r="C17" s="18" t="str">
        <f aca="false">IF($B17="","",INDEX(Elenco_Partecipanti!$A:$F,$B17,2))</f>
        <v>Tallarita</v>
      </c>
      <c r="D17" s="18" t="str">
        <f aca="false">IF($B17="","",INDEX(Elenco_Partecipanti!$A:$F,$B17,3))</f>
        <v>Antonio</v>
      </c>
      <c r="E17" s="19" t="str">
        <f aca="false">IF($B17="","",INDEX(Elenco_Partecipanti!$A:$F,$B17,4))</f>
        <v>30.04.1960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2" t="s">
        <v>389</v>
      </c>
    </row>
    <row r="18" customFormat="false" ht="15" hidden="false" customHeight="false" outlineLevel="0" collapsed="false">
      <c r="A18" s="21" t="n">
        <v>14</v>
      </c>
      <c r="B18" s="33" t="n">
        <v>19</v>
      </c>
      <c r="C18" s="18" t="str">
        <f aca="false">IF($B18="","",INDEX(Elenco_Partecipanti!$A:$F,$B18,2))</f>
        <v>Mammoli</v>
      </c>
      <c r="D18" s="18" t="str">
        <f aca="false">IF($B18="","",INDEX(Elenco_Partecipanti!$A:$F,$B18,3))</f>
        <v>Antonio</v>
      </c>
      <c r="E18" s="19" t="str">
        <f aca="false">IF($B18="","",INDEX(Elenco_Partecipanti!$A:$F,$B18,4))</f>
        <v>25.10.1960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2" t="s">
        <v>390</v>
      </c>
    </row>
    <row r="19" customFormat="false" ht="15" hidden="false" customHeight="false" outlineLevel="0" collapsed="false">
      <c r="A19" s="21" t="n">
        <v>15</v>
      </c>
      <c r="B19" s="34" t="n">
        <v>68</v>
      </c>
      <c r="C19" s="18" t="str">
        <f aca="false">IF($B19="","",INDEX(Elenco_Partecipanti!$A:$F,$B19,2))</f>
        <v>Ranzuglia</v>
      </c>
      <c r="D19" s="18" t="str">
        <f aca="false">IF($B19="","",INDEX(Elenco_Partecipanti!$A:$F,$B19,3))</f>
        <v>Giulia</v>
      </c>
      <c r="E19" s="19" t="str">
        <f aca="false">IF($B19="","",INDEX(Elenco_Partecipanti!$A:$F,$B19,4))</f>
        <v>04.04.1978</v>
      </c>
      <c r="F19" s="18" t="str">
        <f aca="false">IF($B19="","",INDEX(Elenco_Partecipanti!$A:$F,$B19,5))</f>
        <v>Donna</v>
      </c>
      <c r="G19" s="18" t="str">
        <f aca="false">IF($B19="","",INDEX(Elenco_Partecipanti!$A:$F,$B19,6))</f>
        <v>Italiana</v>
      </c>
      <c r="H19" s="32" t="s">
        <v>391</v>
      </c>
    </row>
    <row r="20" customFormat="false" ht="15" hidden="false" customHeight="false" outlineLevel="0" collapsed="false">
      <c r="A20" s="21" t="n">
        <v>16</v>
      </c>
      <c r="B20" s="31" t="n">
        <v>66</v>
      </c>
      <c r="C20" s="18" t="str">
        <f aca="false">IF($B20="","",INDEX(Elenco_Partecipanti!$A:$F,$B20,2))</f>
        <v>Malagni</v>
      </c>
      <c r="D20" s="18" t="str">
        <f aca="false">IF($B20="","",INDEX(Elenco_Partecipanti!$A:$F,$B20,3))</f>
        <v>Veronica</v>
      </c>
      <c r="E20" s="19" t="str">
        <f aca="false">IF($B20="","",INDEX(Elenco_Partecipanti!$A:$F,$B20,4))</f>
        <v>15.10.1982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32" t="s">
        <v>392</v>
      </c>
    </row>
    <row r="21" customFormat="false" ht="15" hidden="false" customHeight="false" outlineLevel="0" collapsed="false">
      <c r="A21" s="21" t="n">
        <v>17</v>
      </c>
      <c r="B21" s="33" t="n">
        <v>29</v>
      </c>
      <c r="C21" s="18" t="str">
        <f aca="false">IF($B21="","",INDEX(Elenco_Partecipanti!$A:$F,$B21,2))</f>
        <v>Maggio</v>
      </c>
      <c r="D21" s="18" t="str">
        <f aca="false">IF($B21="","",INDEX(Elenco_Partecipanti!$A:$F,$B21,3))</f>
        <v>Orazio</v>
      </c>
      <c r="E21" s="19" t="str">
        <f aca="false">IF($B21="","",INDEX(Elenco_Partecipanti!$A:$F,$B21,4))</f>
        <v>09.12.1974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32" t="s">
        <v>392</v>
      </c>
    </row>
    <row r="22" customFormat="false" ht="15" hidden="false" customHeight="false" outlineLevel="0" collapsed="false">
      <c r="A22" s="21" t="n">
        <v>18</v>
      </c>
      <c r="B22" s="33" t="n">
        <v>44</v>
      </c>
      <c r="C22" s="18" t="str">
        <f aca="false">IF($B22="","",INDEX(Elenco_Partecipanti!$A:$F,$B22,2))</f>
        <v>Pozzi</v>
      </c>
      <c r="D22" s="18" t="str">
        <f aca="false">IF($B22="","",INDEX(Elenco_Partecipanti!$A:$F,$B22,3))</f>
        <v>Ilaria</v>
      </c>
      <c r="E22" s="19" t="str">
        <f aca="false">IF($B22="","",INDEX(Elenco_Partecipanti!$A:$F,$B22,4))</f>
        <v>07.12.1977</v>
      </c>
      <c r="F22" s="18" t="str">
        <f aca="false">IF($B22="","",INDEX(Elenco_Partecipanti!$A:$F,$B22,5))</f>
        <v>Donna</v>
      </c>
      <c r="G22" s="18" t="str">
        <f aca="false">IF($B22="","",INDEX(Elenco_Partecipanti!$A:$F,$B22,6))</f>
        <v>Italiana</v>
      </c>
      <c r="H22" s="32" t="s">
        <v>393</v>
      </c>
    </row>
    <row r="23" customFormat="false" ht="15" hidden="false" customHeight="false" outlineLevel="0" collapsed="false">
      <c r="A23" s="21" t="n">
        <v>19</v>
      </c>
      <c r="B23" s="33" t="n">
        <v>89</v>
      </c>
      <c r="C23" s="18" t="str">
        <f aca="false">IF($B23="","",INDEX(Elenco_Partecipanti!$A:$F,$B23,2))</f>
        <v>Circiu</v>
      </c>
      <c r="D23" s="18" t="str">
        <f aca="false">IF($B23="","",INDEX(Elenco_Partecipanti!$A:$F,$B23,3))</f>
        <v>Ionica Monica</v>
      </c>
      <c r="E23" s="19" t="str">
        <f aca="false">IF($B23="","",INDEX(Elenco_Partecipanti!$A:$F,$B23,4))</f>
        <v>06.07.1974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Rumena</v>
      </c>
      <c r="H23" s="32" t="s">
        <v>394</v>
      </c>
    </row>
    <row r="24" customFormat="false" ht="15" hidden="false" customHeight="false" outlineLevel="0" collapsed="false">
      <c r="A24" s="21" t="n">
        <v>20</v>
      </c>
      <c r="B24" s="34" t="n">
        <v>61</v>
      </c>
      <c r="C24" s="18" t="str">
        <f aca="false">IF($B24="","",INDEX(Elenco_Partecipanti!$A:$F,$B24,2))</f>
        <v>Calabrese</v>
      </c>
      <c r="D24" s="18" t="str">
        <f aca="false">IF($B24="","",INDEX(Elenco_Partecipanti!$A:$F,$B24,3))</f>
        <v>Christian</v>
      </c>
      <c r="E24" s="19" t="str">
        <f aca="false">IF($B24="","",INDEX(Elenco_Partecipanti!$A:$F,$B24,4))</f>
        <v>04.05.1974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2" t="s">
        <v>394</v>
      </c>
    </row>
    <row r="25" customFormat="false" ht="15" hidden="false" customHeight="false" outlineLevel="0" collapsed="false">
      <c r="A25" s="21" t="n">
        <v>21</v>
      </c>
      <c r="B25" s="31" t="n">
        <v>92</v>
      </c>
      <c r="C25" s="18" t="str">
        <f aca="false">IF($B25="","",INDEX(Elenco_Partecipanti!$A:$F,$B25,2))</f>
        <v>Bellato</v>
      </c>
      <c r="D25" s="18" t="str">
        <f aca="false">IF($B25="","",INDEX(Elenco_Partecipanti!$A:$F,$B25,3))</f>
        <v>Maurizio Antonio</v>
      </c>
      <c r="E25" s="19" t="str">
        <f aca="false">IF($B25="","",INDEX(Elenco_Partecipanti!$A:$F,$B25,4))</f>
        <v>25.01.1972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395</v>
      </c>
    </row>
    <row r="26" customFormat="false" ht="15" hidden="false" customHeight="false" outlineLevel="0" collapsed="false">
      <c r="A26" s="21" t="n">
        <v>22</v>
      </c>
      <c r="B26" s="33" t="n">
        <v>30</v>
      </c>
      <c r="C26" s="18" t="str">
        <f aca="false">IF($B26="","",INDEX(Elenco_Partecipanti!$A:$F,$B26,2))</f>
        <v>Garbarino</v>
      </c>
      <c r="D26" s="18" t="str">
        <f aca="false">IF($B26="","",INDEX(Elenco_Partecipanti!$A:$F,$B26,3))</f>
        <v>Gianni</v>
      </c>
      <c r="E26" s="19" t="str">
        <f aca="false">IF($B26="","",INDEX(Elenco_Partecipanti!$A:$F,$B26,4))</f>
        <v>09.10.1977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Italiano</v>
      </c>
      <c r="H26" s="32" t="s">
        <v>396</v>
      </c>
    </row>
    <row r="27" customFormat="false" ht="15" hidden="false" customHeight="false" outlineLevel="0" collapsed="false">
      <c r="A27" s="21" t="n">
        <v>23</v>
      </c>
      <c r="B27" s="33" t="n">
        <v>87</v>
      </c>
      <c r="C27" s="18" t="str">
        <f aca="false">IF($B27="","",INDEX(Elenco_Partecipanti!$A:$F,$B27,2))</f>
        <v>Battisti</v>
      </c>
      <c r="D27" s="18" t="str">
        <f aca="false">IF($B27="","",INDEX(Elenco_Partecipanti!$A:$F,$B27,3))</f>
        <v>Mario</v>
      </c>
      <c r="E27" s="19" t="str">
        <f aca="false">IF($B27="","",INDEX(Elenco_Partecipanti!$A:$F,$B27,4))</f>
        <v>03.08.1970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2" t="s">
        <v>396</v>
      </c>
    </row>
    <row r="28" customFormat="false" ht="15" hidden="false" customHeight="false" outlineLevel="0" collapsed="false">
      <c r="A28" s="21" t="n">
        <v>24</v>
      </c>
      <c r="B28" s="33" t="n">
        <v>53</v>
      </c>
      <c r="C28" s="18" t="str">
        <f aca="false">IF($B28="","",INDEX(Elenco_Partecipanti!$A:$F,$B28,2))</f>
        <v>Muscella</v>
      </c>
      <c r="D28" s="18" t="str">
        <f aca="false">IF($B28="","",INDEX(Elenco_Partecipanti!$A:$F,$B28,3))</f>
        <v>Gianni</v>
      </c>
      <c r="E28" s="19" t="str">
        <f aca="false">IF($B28="","",INDEX(Elenco_Partecipanti!$A:$F,$B28,4))</f>
        <v>16.05.1969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397</v>
      </c>
    </row>
    <row r="29" customFormat="false" ht="15" hidden="false" customHeight="false" outlineLevel="0" collapsed="false">
      <c r="A29" s="21" t="n">
        <v>25</v>
      </c>
      <c r="B29" s="34" t="n">
        <v>1</v>
      </c>
      <c r="C29" s="18" t="str">
        <f aca="false">IF($B29="","",INDEX(Elenco_Partecipanti!$A:$F,$B29,2))</f>
        <v>Pallaruelo</v>
      </c>
      <c r="D29" s="18" t="str">
        <f aca="false">IF($B29="","",INDEX(Elenco_Partecipanti!$A:$F,$B29,3))</f>
        <v>Gilles</v>
      </c>
      <c r="E29" s="19" t="str">
        <f aca="false">IF($B29="","",INDEX(Elenco_Partecipanti!$A:$F,$B29,4))</f>
        <v>12.04.1963</v>
      </c>
      <c r="F29" s="18" t="str">
        <f aca="false">IF($B29="","",INDEX(Elenco_Partecipanti!$A:$F,$B29,5))</f>
        <v>Uomo</v>
      </c>
      <c r="G29" s="18" t="str">
        <f aca="false">IF($B29="","",INDEX(Elenco_Partecipanti!$A:$F,$B29,6))</f>
        <v>Francese</v>
      </c>
      <c r="H29" s="32" t="s">
        <v>398</v>
      </c>
    </row>
    <row r="30" customFormat="false" ht="15" hidden="false" customHeight="false" outlineLevel="0" collapsed="false">
      <c r="A30" s="21" t="n">
        <v>26</v>
      </c>
      <c r="B30" s="31" t="n">
        <v>2</v>
      </c>
      <c r="C30" s="18" t="str">
        <f aca="false">IF($B30="","",INDEX(Elenco_Partecipanti!$A:$F,$B30,2))</f>
        <v>Accarino</v>
      </c>
      <c r="D30" s="18" t="str">
        <f aca="false">IF($B30="","",INDEX(Elenco_Partecipanti!$A:$F,$B30,3))</f>
        <v>Francesco</v>
      </c>
      <c r="E30" s="19" t="str">
        <f aca="false">IF($B30="","",INDEX(Elenco_Partecipanti!$A:$F,$B30,4))</f>
        <v>17.02.1969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398</v>
      </c>
    </row>
    <row r="31" customFormat="false" ht="15" hidden="false" customHeight="false" outlineLevel="0" collapsed="false">
      <c r="A31" s="21" t="n">
        <v>27</v>
      </c>
      <c r="B31" s="33" t="n">
        <v>63</v>
      </c>
      <c r="C31" s="18" t="str">
        <f aca="false">IF($B31="","",INDEX(Elenco_Partecipanti!$A:$F,$B31,2))</f>
        <v>Peloso</v>
      </c>
      <c r="D31" s="18" t="str">
        <f aca="false">IF($B31="","",INDEX(Elenco_Partecipanti!$A:$F,$B31,3))</f>
        <v>Giulio</v>
      </c>
      <c r="E31" s="19" t="str">
        <f aca="false">IF($B31="","",INDEX(Elenco_Partecipanti!$A:$F,$B31,4))</f>
        <v>06.08.1974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399</v>
      </c>
    </row>
    <row r="32" customFormat="false" ht="15" hidden="false" customHeight="false" outlineLevel="0" collapsed="false">
      <c r="A32" s="21" t="n">
        <v>28</v>
      </c>
      <c r="B32" s="33" t="n">
        <v>28</v>
      </c>
      <c r="C32" s="18" t="str">
        <f aca="false">IF($B32="","",INDEX(Elenco_Partecipanti!$A:$F,$B32,2))</f>
        <v>Pallaruelo</v>
      </c>
      <c r="D32" s="18" t="str">
        <f aca="false">IF($B32="","",INDEX(Elenco_Partecipanti!$A:$F,$B32,3))</f>
        <v>Angel</v>
      </c>
      <c r="E32" s="19" t="str">
        <f aca="false">IF($B32="","",INDEX(Elenco_Partecipanti!$A:$F,$B32,4))</f>
        <v>19.07.1993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Francese</v>
      </c>
      <c r="H32" s="32" t="s">
        <v>400</v>
      </c>
    </row>
    <row r="33" customFormat="false" ht="15" hidden="false" customHeight="false" outlineLevel="0" collapsed="false">
      <c r="A33" s="21" t="n">
        <v>29</v>
      </c>
      <c r="B33" s="33" t="n">
        <v>3</v>
      </c>
      <c r="C33" s="18" t="str">
        <f aca="false">IF($B33="","",INDEX(Elenco_Partecipanti!$A:$F,$B33,2))</f>
        <v>Muccini</v>
      </c>
      <c r="D33" s="18" t="str">
        <f aca="false">IF($B33="","",INDEX(Elenco_Partecipanti!$A:$F,$B33,3))</f>
        <v>Francesca</v>
      </c>
      <c r="E33" s="19" t="str">
        <f aca="false">IF($B33="","",INDEX(Elenco_Partecipanti!$A:$F,$B33,4))</f>
        <v>10.11.1967</v>
      </c>
      <c r="F33" s="18" t="str">
        <f aca="false">IF($B33="","",INDEX(Elenco_Partecipanti!$A:$F,$B33,5))</f>
        <v>Donna</v>
      </c>
      <c r="G33" s="18" t="str">
        <f aca="false">IF($B33="","",INDEX(Elenco_Partecipanti!$A:$F,$B33,6))</f>
        <v>Usa</v>
      </c>
      <c r="H33" s="32" t="s">
        <v>401</v>
      </c>
    </row>
    <row r="34" customFormat="false" ht="15" hidden="false" customHeight="false" outlineLevel="0" collapsed="false">
      <c r="A34" s="21" t="n">
        <v>30</v>
      </c>
      <c r="B34" s="34" t="n">
        <v>62</v>
      </c>
      <c r="C34" s="18" t="str">
        <f aca="false">IF($B34="","",INDEX(Elenco_Partecipanti!$A:$F,$B34,2))</f>
        <v>Stefanelli</v>
      </c>
      <c r="D34" s="18" t="str">
        <f aca="false">IF($B34="","",INDEX(Elenco_Partecipanti!$A:$F,$B34,3))</f>
        <v>Franco</v>
      </c>
      <c r="E34" s="19" t="str">
        <f aca="false">IF($B34="","",INDEX(Elenco_Partecipanti!$A:$F,$B34,4))</f>
        <v>20.04.1957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Italiano</v>
      </c>
      <c r="H34" s="32" t="s">
        <v>402</v>
      </c>
    </row>
    <row r="35" customFormat="false" ht="15" hidden="false" customHeight="false" outlineLevel="0" collapsed="false">
      <c r="A35" s="21" t="n">
        <v>31</v>
      </c>
      <c r="B35" s="31" t="n">
        <v>83</v>
      </c>
      <c r="C35" s="18" t="str">
        <f aca="false">IF($B35="","",INDEX(Elenco_Partecipanti!$A:$F,$B35,2))</f>
        <v>Borini</v>
      </c>
      <c r="D35" s="18" t="str">
        <f aca="false">IF($B35="","",INDEX(Elenco_Partecipanti!$A:$F,$B35,3))</f>
        <v>Luca</v>
      </c>
      <c r="E35" s="19" t="str">
        <f aca="false">IF($B35="","",INDEX(Elenco_Partecipanti!$A:$F,$B35,4))</f>
        <v>09.11.1983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5" t="s">
        <v>403</v>
      </c>
    </row>
    <row r="36" customFormat="false" ht="15" hidden="false" customHeight="false" outlineLevel="0" collapsed="false">
      <c r="A36" s="21" t="n">
        <v>32</v>
      </c>
      <c r="B36" s="33" t="n">
        <v>40</v>
      </c>
      <c r="C36" s="18" t="str">
        <f aca="false">IF($B36="","",INDEX(Elenco_Partecipanti!$A:$F,$B36,2))</f>
        <v>Sciessere</v>
      </c>
      <c r="D36" s="18" t="str">
        <f aca="false">IF($B36="","",INDEX(Elenco_Partecipanti!$A:$F,$B36,3))</f>
        <v>Eros</v>
      </c>
      <c r="E36" s="19" t="str">
        <f aca="false">IF($B36="","",INDEX(Elenco_Partecipanti!$A:$F,$B36,4))</f>
        <v>19.08.1970</v>
      </c>
      <c r="F36" s="18" t="str">
        <f aca="false">IF($B36="","",INDEX(Elenco_Partecipanti!$A:$F,$B36,5))</f>
        <v>Uomo</v>
      </c>
      <c r="G36" s="18" t="str">
        <f aca="false">IF($B36="","",INDEX(Elenco_Partecipanti!$A:$F,$B36,6))</f>
        <v>Italiano</v>
      </c>
      <c r="H36" s="35" t="s">
        <v>404</v>
      </c>
    </row>
    <row r="37" customFormat="false" ht="15" hidden="false" customHeight="false" outlineLevel="0" collapsed="false">
      <c r="A37" s="21" t="n">
        <v>33</v>
      </c>
      <c r="B37" s="33" t="n">
        <v>75</v>
      </c>
      <c r="C37" s="18" t="str">
        <f aca="false">IF($B37="","",INDEX(Elenco_Partecipanti!$A:$F,$B37,2))</f>
        <v>Spreafico</v>
      </c>
      <c r="D37" s="18" t="str">
        <f aca="false">IF($B37="","",INDEX(Elenco_Partecipanti!$A:$F,$B37,3))</f>
        <v>Marcello</v>
      </c>
      <c r="E37" s="19" t="str">
        <f aca="false">IF($B37="","",INDEX(Elenco_Partecipanti!$A:$F,$B37,4))</f>
        <v>08.08.1978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Italiano</v>
      </c>
      <c r="H37" s="32" t="s">
        <v>405</v>
      </c>
    </row>
    <row r="38" customFormat="false" ht="15" hidden="false" customHeight="false" outlineLevel="0" collapsed="false">
      <c r="A38" s="21" t="n">
        <v>34</v>
      </c>
      <c r="B38" s="33" t="n">
        <v>50</v>
      </c>
      <c r="C38" s="18" t="str">
        <f aca="false">IF($B38="","",INDEX(Elenco_Partecipanti!$A:$F,$B38,2))</f>
        <v>Spiezia</v>
      </c>
      <c r="D38" s="18" t="str">
        <f aca="false">IF($B38="","",INDEX(Elenco_Partecipanti!$A:$F,$B38,3))</f>
        <v>Alessandro</v>
      </c>
      <c r="E38" s="19" t="str">
        <f aca="false">IF($B38="","",INDEX(Elenco_Partecipanti!$A:$F,$B38,4))</f>
        <v>07.10.1971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2" t="s">
        <v>406</v>
      </c>
    </row>
    <row r="39" customFormat="false" ht="15" hidden="false" customHeight="false" outlineLevel="0" collapsed="false">
      <c r="A39" s="21" t="n">
        <v>35</v>
      </c>
      <c r="B39" s="34" t="n">
        <v>21</v>
      </c>
      <c r="C39" s="18" t="str">
        <f aca="false">IF($B39="","",INDEX(Elenco_Partecipanti!$A:$F,$B39,2))</f>
        <v>De Paola</v>
      </c>
      <c r="D39" s="18" t="str">
        <f aca="false">IF($B39="","",INDEX(Elenco_Partecipanti!$A:$F,$B39,3))</f>
        <v>Loris</v>
      </c>
      <c r="E39" s="19" t="str">
        <f aca="false">IF($B39="","",INDEX(Elenco_Partecipanti!$A:$F,$B39,4))</f>
        <v>12.08.1974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2" t="s">
        <v>406</v>
      </c>
    </row>
    <row r="40" customFormat="false" ht="15" hidden="false" customHeight="false" outlineLevel="0" collapsed="false">
      <c r="A40" s="21" t="n">
        <v>36</v>
      </c>
      <c r="B40" s="31" t="n">
        <v>47</v>
      </c>
      <c r="C40" s="18" t="str">
        <f aca="false">IF($B40="","",INDEX(Elenco_Partecipanti!$A:$F,$B40,2))</f>
        <v>Foglia</v>
      </c>
      <c r="D40" s="18" t="str">
        <f aca="false">IF($B40="","",INDEX(Elenco_Partecipanti!$A:$F,$B40,3))</f>
        <v>Tea</v>
      </c>
      <c r="E40" s="19" t="str">
        <f aca="false">IF($B40="","",INDEX(Elenco_Partecipanti!$A:$F,$B40,4))</f>
        <v>24.01.1982</v>
      </c>
      <c r="F40" s="18" t="str">
        <f aca="false">IF($B40="","",INDEX(Elenco_Partecipanti!$A:$F,$B40,5))</f>
        <v>Donna</v>
      </c>
      <c r="G40" s="18" t="str">
        <f aca="false">IF($B40="","",INDEX(Elenco_Partecipanti!$A:$F,$B40,6))</f>
        <v>Italiana</v>
      </c>
      <c r="H40" s="32" t="s">
        <v>407</v>
      </c>
    </row>
    <row r="41" customFormat="false" ht="15" hidden="false" customHeight="false" outlineLevel="0" collapsed="false">
      <c r="A41" s="21" t="n">
        <v>37</v>
      </c>
      <c r="B41" s="33" t="n">
        <v>97</v>
      </c>
      <c r="C41" s="18" t="str">
        <f aca="false">IF($B41="","",INDEX(Elenco_Partecipanti!$A:$F,$B41,2))</f>
        <v>Ferrara</v>
      </c>
      <c r="D41" s="18" t="str">
        <f aca="false">IF($B41="","",INDEX(Elenco_Partecipanti!$A:$F,$B41,3))</f>
        <v>Antonietta</v>
      </c>
      <c r="E41" s="19" t="str">
        <f aca="false">IF($B41="","",INDEX(Elenco_Partecipanti!$A:$F,$B41,4))</f>
        <v>24.12.1960</v>
      </c>
      <c r="F41" s="18" t="str">
        <f aca="false">IF($B41="","",INDEX(Elenco_Partecipanti!$A:$F,$B41,5))</f>
        <v>Donna</v>
      </c>
      <c r="G41" s="18" t="str">
        <f aca="false">IF($B41="","",INDEX(Elenco_Partecipanti!$A:$F,$B41,6))</f>
        <v>Italiana</v>
      </c>
      <c r="H41" s="32" t="s">
        <v>408</v>
      </c>
    </row>
    <row r="42" customFormat="false" ht="15" hidden="false" customHeight="false" outlineLevel="0" collapsed="false">
      <c r="A42" s="21" t="n">
        <v>38</v>
      </c>
      <c r="B42" s="33" t="n">
        <v>24</v>
      </c>
      <c r="C42" s="18" t="str">
        <f aca="false">IF($B42="","",INDEX(Elenco_Partecipanti!$A:$F,$B42,2))</f>
        <v>Agostini</v>
      </c>
      <c r="D42" s="18" t="str">
        <f aca="false">IF($B42="","",INDEX(Elenco_Partecipanti!$A:$F,$B42,3))</f>
        <v>Giancarla</v>
      </c>
      <c r="E42" s="19" t="str">
        <f aca="false">IF($B42="","",INDEX(Elenco_Partecipanti!$A:$F,$B42,4))</f>
        <v>15.07.1981</v>
      </c>
      <c r="F42" s="18" t="str">
        <f aca="false">IF($B42="","",INDEX(Elenco_Partecipanti!$A:$F,$B42,5))</f>
        <v>Donna</v>
      </c>
      <c r="G42" s="18" t="str">
        <f aca="false">IF($B42="","",INDEX(Elenco_Partecipanti!$A:$F,$B42,6))</f>
        <v>Italiana</v>
      </c>
      <c r="H42" s="32" t="s">
        <v>408</v>
      </c>
    </row>
    <row r="43" customFormat="false" ht="15" hidden="false" customHeight="false" outlineLevel="0" collapsed="false">
      <c r="A43" s="21" t="n">
        <v>39</v>
      </c>
      <c r="B43" s="33" t="n">
        <v>20</v>
      </c>
      <c r="C43" s="18" t="str">
        <f aca="false">IF($B43="","",INDEX(Elenco_Partecipanti!$A:$F,$B43,2))</f>
        <v>Di Giorgio</v>
      </c>
      <c r="D43" s="18" t="str">
        <f aca="false">IF($B43="","",INDEX(Elenco_Partecipanti!$A:$F,$B43,3))</f>
        <v>Giuseppe</v>
      </c>
      <c r="E43" s="19" t="str">
        <f aca="false">IF($B43="","",INDEX(Elenco_Partecipanti!$A:$F,$B43,4))</f>
        <v>22.07.1973</v>
      </c>
      <c r="F43" s="18" t="str">
        <f aca="false">IF($B43="","",INDEX(Elenco_Partecipanti!$A:$F,$B43,5))</f>
        <v>Uomo</v>
      </c>
      <c r="G43" s="18" t="str">
        <f aca="false">IF($B43="","",INDEX(Elenco_Partecipanti!$A:$F,$B43,6))</f>
        <v>Italiano</v>
      </c>
      <c r="H43" s="32" t="s">
        <v>408</v>
      </c>
    </row>
    <row r="44" customFormat="false" ht="15" hidden="false" customHeight="false" outlineLevel="0" collapsed="false">
      <c r="A44" s="21" t="n">
        <v>40</v>
      </c>
      <c r="B44" s="34" t="n">
        <v>54</v>
      </c>
      <c r="C44" s="18" t="str">
        <f aca="false">IF($B44="","",INDEX(Elenco_Partecipanti!$A:$F,$B44,2))</f>
        <v>Bravi</v>
      </c>
      <c r="D44" s="18" t="str">
        <f aca="false">IF($B44="","",INDEX(Elenco_Partecipanti!$A:$F,$B44,3))</f>
        <v>Simone</v>
      </c>
      <c r="E44" s="19" t="str">
        <f aca="false">IF($B44="","",INDEX(Elenco_Partecipanti!$A:$F,$B44,4))</f>
        <v>19.03.1976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35" t="s">
        <v>409</v>
      </c>
    </row>
    <row r="45" customFormat="false" ht="15" hidden="false" customHeight="false" outlineLevel="0" collapsed="false">
      <c r="A45" s="21" t="n">
        <v>41</v>
      </c>
      <c r="B45" s="31" t="n">
        <v>91</v>
      </c>
      <c r="C45" s="18" t="str">
        <f aca="false">IF($B45="","",INDEX(Elenco_Partecipanti!$A:$F,$B45,2))</f>
        <v>Matteucci</v>
      </c>
      <c r="D45" s="18" t="str">
        <f aca="false">IF($B45="","",INDEX(Elenco_Partecipanti!$A:$F,$B45,3))</f>
        <v>Giuseppe</v>
      </c>
      <c r="E45" s="19" t="str">
        <f aca="false">IF($B45="","",INDEX(Elenco_Partecipanti!$A:$F,$B45,4))</f>
        <v>05.10.1976</v>
      </c>
      <c r="F45" s="18" t="str">
        <f aca="false">IF($B45="","",INDEX(Elenco_Partecipanti!$A:$F,$B45,5))</f>
        <v>Uomo</v>
      </c>
      <c r="G45" s="18" t="str">
        <f aca="false">IF($B45="","",INDEX(Elenco_Partecipanti!$A:$F,$B45,6))</f>
        <v>Italiano</v>
      </c>
      <c r="H45" s="35" t="s">
        <v>410</v>
      </c>
    </row>
    <row r="46" customFormat="false" ht="15" hidden="false" customHeight="false" outlineLevel="0" collapsed="false">
      <c r="A46" s="21" t="n">
        <v>42</v>
      </c>
      <c r="B46" s="33" t="n">
        <v>17</v>
      </c>
      <c r="C46" s="18" t="str">
        <f aca="false">IF($B46="","",INDEX(Elenco_Partecipanti!$A:$F,$B46,2))</f>
        <v>Moneghini</v>
      </c>
      <c r="D46" s="18" t="str">
        <f aca="false">IF($B46="","",INDEX(Elenco_Partecipanti!$A:$F,$B46,3))</f>
        <v>Fulvio</v>
      </c>
      <c r="E46" s="19" t="str">
        <f aca="false">IF($B46="","",INDEX(Elenco_Partecipanti!$A:$F,$B46,4))</f>
        <v>03.03.1967</v>
      </c>
      <c r="F46" s="18" t="str">
        <f aca="false">IF($B46="","",INDEX(Elenco_Partecipanti!$A:$F,$B46,5))</f>
        <v>Uomo</v>
      </c>
      <c r="G46" s="18" t="str">
        <f aca="false">IF($B46="","",INDEX(Elenco_Partecipanti!$A:$F,$B46,6))</f>
        <v>Italiano</v>
      </c>
      <c r="H46" s="35" t="s">
        <v>411</v>
      </c>
    </row>
    <row r="47" customFormat="false" ht="15" hidden="false" customHeight="false" outlineLevel="0" collapsed="false">
      <c r="A47" s="21" t="n">
        <v>43</v>
      </c>
      <c r="B47" s="33" t="n">
        <v>51</v>
      </c>
      <c r="C47" s="18" t="str">
        <f aca="false">IF($B47="","",INDEX(Elenco_Partecipanti!$A:$F,$B47,2))</f>
        <v>Cannavò</v>
      </c>
      <c r="D47" s="18" t="str">
        <f aca="false">IF($B47="","",INDEX(Elenco_Partecipanti!$A:$F,$B47,3))</f>
        <v>Angelo</v>
      </c>
      <c r="E47" s="19" t="str">
        <f aca="false">IF($B47="","",INDEX(Elenco_Partecipanti!$A:$F,$B47,4))</f>
        <v>10.10.1976</v>
      </c>
      <c r="F47" s="18" t="str">
        <f aca="false">IF($B47="","",INDEX(Elenco_Partecipanti!$A:$F,$B47,5))</f>
        <v>Uomo</v>
      </c>
      <c r="G47" s="18" t="str">
        <f aca="false">IF($B47="","",INDEX(Elenco_Partecipanti!$A:$F,$B47,6))</f>
        <v>Italiano</v>
      </c>
      <c r="H47" s="35" t="s">
        <v>411</v>
      </c>
    </row>
    <row r="48" customFormat="false" ht="15" hidden="false" customHeight="false" outlineLevel="0" collapsed="false">
      <c r="A48" s="21" t="n">
        <v>44</v>
      </c>
      <c r="B48" s="33" t="n">
        <v>7</v>
      </c>
      <c r="C48" s="18" t="str">
        <f aca="false">IF($B48="","",INDEX(Elenco_Partecipanti!$A:$F,$B48,2))</f>
        <v>Ravioli</v>
      </c>
      <c r="D48" s="18" t="str">
        <f aca="false">IF($B48="","",INDEX(Elenco_Partecipanti!$A:$F,$B48,3))</f>
        <v>Paolo</v>
      </c>
      <c r="E48" s="19" t="str">
        <f aca="false">IF($B48="","",INDEX(Elenco_Partecipanti!$A:$F,$B48,4))</f>
        <v>12.10.1976</v>
      </c>
      <c r="F48" s="18" t="str">
        <f aca="false">IF($B48="","",INDEX(Elenco_Partecipanti!$A:$F,$B48,5))</f>
        <v>Uomo</v>
      </c>
      <c r="G48" s="18" t="str">
        <f aca="false">IF($B48="","",INDEX(Elenco_Partecipanti!$A:$F,$B48,6))</f>
        <v>Italiano</v>
      </c>
      <c r="H48" s="35" t="s">
        <v>412</v>
      </c>
    </row>
    <row r="49" customFormat="false" ht="15" hidden="false" customHeight="false" outlineLevel="0" collapsed="false">
      <c r="A49" s="21" t="n">
        <v>45</v>
      </c>
      <c r="B49" s="34" t="n">
        <v>4</v>
      </c>
      <c r="C49" s="18" t="str">
        <f aca="false">IF($B49="","",INDEX(Elenco_Partecipanti!$A:$F,$B49,2))</f>
        <v>Drago</v>
      </c>
      <c r="D49" s="18" t="str">
        <f aca="false">IF($B49="","",INDEX(Elenco_Partecipanti!$A:$F,$B49,3))</f>
        <v>Daniele</v>
      </c>
      <c r="E49" s="19" t="str">
        <f aca="false">IF($B49="","",INDEX(Elenco_Partecipanti!$A:$F,$B49,4))</f>
        <v>27.08.1959</v>
      </c>
      <c r="F49" s="18" t="str">
        <f aca="false">IF($B49="","",INDEX(Elenco_Partecipanti!$A:$F,$B49,5))</f>
        <v>Uomo</v>
      </c>
      <c r="G49" s="18" t="str">
        <f aca="false">IF($B49="","",INDEX(Elenco_Partecipanti!$A:$F,$B49,6))</f>
        <v>Italiano</v>
      </c>
      <c r="H49" s="35" t="s">
        <v>413</v>
      </c>
    </row>
    <row r="50" customFormat="false" ht="15" hidden="false" customHeight="false" outlineLevel="0" collapsed="false">
      <c r="A50" s="21" t="n">
        <v>46</v>
      </c>
      <c r="B50" s="31" t="n">
        <v>76</v>
      </c>
      <c r="C50" s="18" t="str">
        <f aca="false">IF($B50="","",INDEX(Elenco_Partecipanti!$A:$F,$B50,2))</f>
        <v>Massa</v>
      </c>
      <c r="D50" s="18" t="str">
        <f aca="false">IF($B50="","",INDEX(Elenco_Partecipanti!$A:$F,$B50,3))</f>
        <v>Nevio</v>
      </c>
      <c r="E50" s="19" t="str">
        <f aca="false">IF($B50="","",INDEX(Elenco_Partecipanti!$A:$F,$B50,4))</f>
        <v>20.07.1976</v>
      </c>
      <c r="F50" s="18" t="str">
        <f aca="false">IF($B50="","",INDEX(Elenco_Partecipanti!$A:$F,$B50,5))</f>
        <v>Uomo</v>
      </c>
      <c r="G50" s="18" t="str">
        <f aca="false">IF($B50="","",INDEX(Elenco_Partecipanti!$A:$F,$B50,6))</f>
        <v>Italiano</v>
      </c>
      <c r="H50" s="35" t="s">
        <v>348</v>
      </c>
    </row>
    <row r="51" customFormat="false" ht="15" hidden="false" customHeight="false" outlineLevel="0" collapsed="false">
      <c r="A51" s="21" t="n">
        <v>47</v>
      </c>
      <c r="B51" s="33" t="n">
        <v>36</v>
      </c>
      <c r="C51" s="18" t="str">
        <f aca="false">IF($B51="","",INDEX(Elenco_Partecipanti!$A:$F,$B51,2))</f>
        <v>Bevilacqua</v>
      </c>
      <c r="D51" s="18" t="str">
        <f aca="false">IF($B51="","",INDEX(Elenco_Partecipanti!$A:$F,$B51,3))</f>
        <v>Andrea</v>
      </c>
      <c r="E51" s="19" t="str">
        <f aca="false">IF($B51="","",INDEX(Elenco_Partecipanti!$A:$F,$B51,4))</f>
        <v>12.08.1967</v>
      </c>
      <c r="F51" s="18" t="str">
        <f aca="false">IF($B51="","",INDEX(Elenco_Partecipanti!$A:$F,$B51,5))</f>
        <v>Uomo</v>
      </c>
      <c r="G51" s="18" t="str">
        <f aca="false">IF($B51="","",INDEX(Elenco_Partecipanti!$A:$F,$B51,6))</f>
        <v>Italiano</v>
      </c>
      <c r="H51" s="32" t="s">
        <v>348</v>
      </c>
    </row>
    <row r="52" customFormat="false" ht="15" hidden="false" customHeight="false" outlineLevel="0" collapsed="false">
      <c r="A52" s="21" t="n">
        <v>48</v>
      </c>
      <c r="B52" s="33" t="n">
        <v>67</v>
      </c>
      <c r="C52" s="18" t="str">
        <f aca="false">IF($B52="","",INDEX(Elenco_Partecipanti!$A:$F,$B52,2))</f>
        <v>Gonella</v>
      </c>
      <c r="D52" s="18" t="str">
        <f aca="false">IF($B52="","",INDEX(Elenco_Partecipanti!$A:$F,$B52,3))</f>
        <v>Fabio</v>
      </c>
      <c r="E52" s="19" t="str">
        <f aca="false">IF($B52="","",INDEX(Elenco_Partecipanti!$A:$F,$B52,4))</f>
        <v>19.04.1981</v>
      </c>
      <c r="F52" s="18" t="str">
        <f aca="false">IF($B52="","",INDEX(Elenco_Partecipanti!$A:$F,$B52,5))</f>
        <v>Uomo</v>
      </c>
      <c r="G52" s="18" t="str">
        <f aca="false">IF($B52="","",INDEX(Elenco_Partecipanti!$A:$F,$B52,6))</f>
        <v>Italiano</v>
      </c>
      <c r="H52" s="32" t="s">
        <v>414</v>
      </c>
    </row>
    <row r="53" customFormat="false" ht="15" hidden="false" customHeight="false" outlineLevel="0" collapsed="false">
      <c r="A53" s="21" t="n">
        <v>49</v>
      </c>
      <c r="B53" s="33"/>
      <c r="C53" s="18" t="str">
        <f aca="false">IF($B53="","",INDEX(Elenco_Partecipanti!$A:$F,$B53,2))</f>
        <v/>
      </c>
      <c r="D53" s="18" t="str">
        <f aca="false">IF($B53="","",INDEX(Elenco_Partecipanti!$A:$F,$B53,3))</f>
        <v/>
      </c>
      <c r="E53" s="19" t="str">
        <f aca="false">IF($B53="","",INDEX(Elenco_Partecipanti!$A:$F,$B53,4))</f>
        <v/>
      </c>
      <c r="F53" s="18" t="str">
        <f aca="false">IF($B53="","",INDEX(Elenco_Partecipanti!$A:$F,$B53,5))</f>
        <v/>
      </c>
      <c r="G53" s="18" t="str">
        <f aca="false">IF($B53="","",INDEX(Elenco_Partecipanti!$A:$F,$B53,6))</f>
        <v/>
      </c>
      <c r="H53" s="32"/>
    </row>
    <row r="54" customFormat="false" ht="15" hidden="false" customHeight="false" outlineLevel="0" collapsed="false">
      <c r="A54" s="21" t="n">
        <v>50</v>
      </c>
      <c r="B54" s="34"/>
      <c r="C54" s="18" t="str">
        <f aca="false">IF($B54="","",INDEX(Elenco_Partecipanti!$A:$F,$B54,2))</f>
        <v/>
      </c>
      <c r="D54" s="18" t="str">
        <f aca="false">IF($B54="","",INDEX(Elenco_Partecipanti!$A:$F,$B54,3))</f>
        <v/>
      </c>
      <c r="E54" s="19" t="str">
        <f aca="false">IF($B54="","",INDEX(Elenco_Partecipanti!$A:$F,$B54,4))</f>
        <v/>
      </c>
      <c r="F54" s="18" t="str">
        <f aca="false">IF($B54="","",INDEX(Elenco_Partecipanti!$A:$F,$B54,5))</f>
        <v/>
      </c>
      <c r="G54" s="18" t="str">
        <f aca="false">IF($B54="","",INDEX(Elenco_Partecipanti!$A:$F,$B54,6))</f>
        <v/>
      </c>
      <c r="H54" s="32"/>
    </row>
    <row r="55" customFormat="false" ht="15" hidden="false" customHeight="false" outlineLevel="0" collapsed="false">
      <c r="A55" s="21" t="n">
        <v>51</v>
      </c>
      <c r="B55" s="31"/>
      <c r="C55" s="18" t="str">
        <f aca="false">IF($B55="","",INDEX(Elenco_Partecipanti!$A:$F,$B55,2))</f>
        <v/>
      </c>
      <c r="D55" s="18" t="str">
        <f aca="false">IF($B55="","",INDEX(Elenco_Partecipanti!$A:$F,$B55,3))</f>
        <v/>
      </c>
      <c r="E55" s="19" t="str">
        <f aca="false">IF($B55="","",INDEX(Elenco_Partecipanti!$A:$F,$B55,4))</f>
        <v/>
      </c>
      <c r="F55" s="18" t="str">
        <f aca="false">IF($B55="","",INDEX(Elenco_Partecipanti!$A:$F,$B55,5))</f>
        <v/>
      </c>
      <c r="G55" s="18" t="str">
        <f aca="false">IF($B55="","",INDEX(Elenco_Partecipanti!$A:$F,$B55,6))</f>
        <v/>
      </c>
      <c r="H55" s="32"/>
    </row>
    <row r="56" customFormat="false" ht="15" hidden="false" customHeight="false" outlineLevel="0" collapsed="false">
      <c r="A56" s="21" t="n">
        <v>52</v>
      </c>
      <c r="B56" s="33"/>
      <c r="C56" s="18" t="str">
        <f aca="false">IF($B56="","",INDEX(Elenco_Partecipanti!$A:$F,$B56,2))</f>
        <v/>
      </c>
      <c r="D56" s="18" t="str">
        <f aca="false">IF($B56="","",INDEX(Elenco_Partecipanti!$A:$F,$B56,3))</f>
        <v/>
      </c>
      <c r="E56" s="19" t="str">
        <f aca="false">IF($B56="","",INDEX(Elenco_Partecipanti!$A:$F,$B56,4))</f>
        <v/>
      </c>
      <c r="F56" s="18" t="str">
        <f aca="false">IF($B56="","",INDEX(Elenco_Partecipanti!$A:$F,$B56,5))</f>
        <v/>
      </c>
      <c r="G56" s="18" t="str">
        <f aca="false">IF($B56="","",INDEX(Elenco_Partecipanti!$A:$F,$B56,6))</f>
        <v/>
      </c>
      <c r="H56" s="32"/>
    </row>
    <row r="57" customFormat="false" ht="15" hidden="false" customHeight="false" outlineLevel="0" collapsed="false">
      <c r="A57" s="21" t="n">
        <v>53</v>
      </c>
      <c r="B57" s="33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4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1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3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2"/>
    </row>
    <row r="62" customFormat="false" ht="15" hidden="false" customHeight="false" outlineLevel="0" collapsed="false">
      <c r="A62" s="21" t="n">
        <v>58</v>
      </c>
      <c r="B62" s="33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2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2"/>
    </row>
    <row r="64" customFormat="false" ht="15" hidden="false" customHeight="false" outlineLevel="0" collapsed="false">
      <c r="A64" s="21" t="n">
        <v>60</v>
      </c>
      <c r="B64" s="34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2"/>
    </row>
    <row r="65" customFormat="false" ht="15" hidden="false" customHeight="false" outlineLevel="0" collapsed="false">
      <c r="A65" s="21" t="n">
        <v>61</v>
      </c>
      <c r="B65" s="31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2"/>
    </row>
    <row r="66" customFormat="false" ht="1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2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2"/>
    </row>
    <row r="68" customFormat="false" ht="15" hidden="false" customHeight="false" outlineLevel="0" collapsed="false">
      <c r="A68" s="21" t="n">
        <v>64</v>
      </c>
      <c r="B68" s="33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2"/>
    </row>
    <row r="69" customFormat="false" ht="15" hidden="false" customHeight="false" outlineLevel="0" collapsed="false">
      <c r="A69" s="21" t="n">
        <v>65</v>
      </c>
      <c r="B69" s="34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1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3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4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1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3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3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4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1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3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4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1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4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1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3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4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1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3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4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1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3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" hidden="false" customHeight="false" outlineLevel="0" collapsed="false">
      <c r="A103" s="21" t="n">
        <v>99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" hidden="false" customHeight="false" outlineLevel="0" collapsed="false">
      <c r="A104" s="21" t="n">
        <v>100</v>
      </c>
      <c r="B104" s="34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" hidden="false" customHeight="false" outlineLevel="0" collapsed="false">
      <c r="A105" s="21" t="n">
        <v>101</v>
      </c>
      <c r="B105" s="31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" hidden="false" customHeight="false" outlineLevel="0" collapsed="false">
      <c r="A107" s="21" t="n">
        <v>103</v>
      </c>
      <c r="B107" s="33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" hidden="false" customHeight="false" outlineLevel="0" collapsed="false">
      <c r="A109" s="21" t="n">
        <v>105</v>
      </c>
      <c r="B109" s="34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" hidden="false" customHeight="false" outlineLevel="0" collapsed="false">
      <c r="A110" s="21" t="n">
        <v>106</v>
      </c>
      <c r="B110" s="31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" hidden="false" customHeight="false" outlineLevel="0" collapsed="false">
      <c r="A111" s="21" t="n">
        <v>107</v>
      </c>
      <c r="B111" s="33"/>
      <c r="C111" s="18"/>
      <c r="D111" s="18"/>
      <c r="E111" s="19"/>
      <c r="F111" s="18"/>
      <c r="G111" s="18"/>
      <c r="H111" s="32"/>
    </row>
    <row r="112" customFormat="false" ht="1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" hidden="false" customHeight="false" outlineLevel="0" collapsed="false">
      <c r="A113" s="21" t="n">
        <v>109</v>
      </c>
      <c r="B113" s="33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" hidden="false" customHeight="false" outlineLevel="0" collapsed="false">
      <c r="A114" s="21" t="n">
        <v>110</v>
      </c>
      <c r="B114" s="34"/>
      <c r="C114" s="18"/>
      <c r="D114" s="18"/>
      <c r="E114" s="19"/>
      <c r="F114" s="18"/>
      <c r="G114" s="18"/>
      <c r="H114" s="32"/>
    </row>
    <row r="115" customFormat="false" ht="15" hidden="false" customHeight="false" outlineLevel="0" collapsed="false">
      <c r="A115" s="21" t="n">
        <v>111</v>
      </c>
      <c r="B115" s="31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  <row r="117" customFormat="false" ht="15" hidden="false" customHeight="false" outlineLevel="0" collapsed="false">
      <c r="A117" s="21" t="n">
        <v>113</v>
      </c>
      <c r="B117" s="33"/>
      <c r="C117" s="18" t="str">
        <f aca="false">IF($B117="","",INDEX(Elenco_Partecipanti!$A:$F,$B117,2))</f>
        <v/>
      </c>
      <c r="D117" s="18" t="str">
        <f aca="false">IF($B117="","",INDEX(Elenco_Partecipanti!$A:$F,$B117,3))</f>
        <v/>
      </c>
      <c r="E117" s="19" t="str">
        <f aca="false">IF($B117="","",INDEX(Elenco_Partecipanti!$A:$F,$B117,4))</f>
        <v/>
      </c>
      <c r="F117" s="18" t="str">
        <f aca="false">IF($B117="","",INDEX(Elenco_Partecipanti!$A:$F,$B117,5))</f>
        <v/>
      </c>
      <c r="G117" s="18" t="str">
        <f aca="false">IF($B117="","",INDEX(Elenco_Partecipanti!$A:$F,$B117,6))</f>
        <v/>
      </c>
      <c r="H117" s="32"/>
    </row>
    <row r="118" customFormat="false" ht="15" hidden="false" customHeight="false" outlineLevel="0" collapsed="false">
      <c r="A118" s="21" t="n">
        <v>114</v>
      </c>
      <c r="B118" s="33"/>
      <c r="C118" s="18" t="str">
        <f aca="false">IF($B118="","",INDEX(Elenco_Partecipanti!$A:$F,$B118,2))</f>
        <v/>
      </c>
      <c r="D118" s="18" t="str">
        <f aca="false">IF($B118="","",INDEX(Elenco_Partecipanti!$A:$F,$B118,3))</f>
        <v/>
      </c>
      <c r="E118" s="19" t="str">
        <f aca="false">IF($B118="","",INDEX(Elenco_Partecipanti!$A:$F,$B118,4))</f>
        <v/>
      </c>
      <c r="F118" s="18" t="str">
        <f aca="false">IF($B118="","",INDEX(Elenco_Partecipanti!$A:$F,$B118,5))</f>
        <v/>
      </c>
      <c r="G118" s="18" t="str">
        <f aca="false">IF($B118="","",INDEX(Elenco_Partecipanti!$A:$F,$B118,6))</f>
        <v/>
      </c>
      <c r="H118" s="32"/>
    </row>
    <row r="119" customFormat="false" ht="15" hidden="false" customHeight="false" outlineLevel="0" collapsed="false">
      <c r="A119" s="21" t="n">
        <v>115</v>
      </c>
      <c r="B119" s="34"/>
      <c r="C119" s="18" t="str">
        <f aca="false">IF($B119="","",INDEX(Elenco_Partecipanti!$A:$F,$B119,2))</f>
        <v/>
      </c>
      <c r="D119" s="18" t="str">
        <f aca="false">IF($B119="","",INDEX(Elenco_Partecipanti!$A:$F,$B119,3))</f>
        <v/>
      </c>
      <c r="E119" s="19" t="str">
        <f aca="false">IF($B119="","",INDEX(Elenco_Partecipanti!$A:$F,$B119,4))</f>
        <v/>
      </c>
      <c r="F119" s="18" t="str">
        <f aca="false">IF($B119="","",INDEX(Elenco_Partecipanti!$A:$F,$B119,5))</f>
        <v/>
      </c>
      <c r="G119" s="18" t="str">
        <f aca="false">IF($B119="","",INDEX(Elenco_Partecipanti!$A:$F,$B119,6))</f>
        <v/>
      </c>
      <c r="H119" s="32"/>
    </row>
    <row r="120" customFormat="false" ht="15" hidden="false" customHeight="false" outlineLevel="0" collapsed="false">
      <c r="A120" s="21" t="n">
        <v>116</v>
      </c>
      <c r="B120" s="31"/>
      <c r="C120" s="18" t="str">
        <f aca="false">IF($B120="","",INDEX(Elenco_Partecipanti!$A:$F,$B120,2))</f>
        <v/>
      </c>
      <c r="D120" s="18" t="str">
        <f aca="false">IF($B120="","",INDEX(Elenco_Partecipanti!$A:$F,$B120,3))</f>
        <v/>
      </c>
      <c r="E120" s="19" t="str">
        <f aca="false">IF($B120="","",INDEX(Elenco_Partecipanti!$A:$F,$B120,4))</f>
        <v/>
      </c>
      <c r="F120" s="18" t="str">
        <f aca="false">IF($B120="","",INDEX(Elenco_Partecipanti!$A:$F,$B120,5))</f>
        <v/>
      </c>
      <c r="G120" s="18" t="str">
        <f aca="false">IF($B120="","",INDEX(Elenco_Partecipanti!$A:$F,$B120,6))</f>
        <v/>
      </c>
      <c r="H120" s="32"/>
    </row>
    <row r="121" customFormat="false" ht="15" hidden="false" customHeight="false" outlineLevel="0" collapsed="false">
      <c r="A121" s="21" t="n">
        <v>117</v>
      </c>
      <c r="B121" s="33"/>
      <c r="C121" s="18" t="str">
        <f aca="false">IF($B121="","",INDEX(Elenco_Partecipanti!$A:$F,$B121,2))</f>
        <v/>
      </c>
      <c r="D121" s="18" t="str">
        <f aca="false">IF($B121="","",INDEX(Elenco_Partecipanti!$A:$F,$B121,3))</f>
        <v/>
      </c>
      <c r="E121" s="19" t="str">
        <f aca="false">IF($B121="","",INDEX(Elenco_Partecipanti!$A:$F,$B121,4))</f>
        <v/>
      </c>
      <c r="F121" s="18" t="str">
        <f aca="false">IF($B121="","",INDEX(Elenco_Partecipanti!$A:$F,$B121,5))</f>
        <v/>
      </c>
      <c r="G121" s="18" t="str">
        <f aca="false">IF($B121="","",INDEX(Elenco_Partecipanti!$A:$F,$B121,6))</f>
        <v/>
      </c>
      <c r="H121" s="32"/>
    </row>
    <row r="122" customFormat="false" ht="15" hidden="false" customHeight="false" outlineLevel="0" collapsed="false">
      <c r="A122" s="21" t="n">
        <v>118</v>
      </c>
      <c r="B122" s="33"/>
      <c r="C122" s="18" t="str">
        <f aca="false">IF($B122="","",INDEX(Elenco_Partecipanti!$A:$F,$B122,2))</f>
        <v/>
      </c>
      <c r="D122" s="18" t="str">
        <f aca="false">IF($B122="","",INDEX(Elenco_Partecipanti!$A:$F,$B122,3))</f>
        <v/>
      </c>
      <c r="E122" s="19" t="str">
        <f aca="false">IF($B122="","",INDEX(Elenco_Partecipanti!$A:$F,$B122,4))</f>
        <v/>
      </c>
      <c r="F122" s="18" t="str">
        <f aca="false">IF($B122="","",INDEX(Elenco_Partecipanti!$A:$F,$B122,5))</f>
        <v/>
      </c>
      <c r="G122" s="18" t="str">
        <f aca="false">IF($B122="","",INDEX(Elenco_Partecipanti!$A:$F,$B122,6))</f>
        <v/>
      </c>
      <c r="H122" s="32"/>
    </row>
    <row r="123" customFormat="false" ht="15" hidden="false" customHeight="false" outlineLevel="0" collapsed="false">
      <c r="A123" s="21" t="n">
        <v>119</v>
      </c>
      <c r="B123" s="33"/>
      <c r="C123" s="18" t="str">
        <f aca="false">IF($B123="","",INDEX(Elenco_Partecipanti!$A:$F,$B123,2))</f>
        <v/>
      </c>
      <c r="D123" s="18" t="str">
        <f aca="false">IF($B123="","",INDEX(Elenco_Partecipanti!$A:$F,$B123,3))</f>
        <v/>
      </c>
      <c r="E123" s="19" t="str">
        <f aca="false">IF($B123="","",INDEX(Elenco_Partecipanti!$A:$F,$B123,4))</f>
        <v/>
      </c>
      <c r="F123" s="18" t="str">
        <f aca="false">IF($B123="","",INDEX(Elenco_Partecipanti!$A:$F,$B123,5))</f>
        <v/>
      </c>
      <c r="G123" s="18" t="str">
        <f aca="false">IF($B123="","",INDEX(Elenco_Partecipanti!$A:$F,$B123,6))</f>
        <v/>
      </c>
      <c r="H123" s="32"/>
    </row>
    <row r="124" customFormat="false" ht="15" hidden="false" customHeight="false" outlineLevel="0" collapsed="false">
      <c r="A124" s="21" t="n">
        <v>120</v>
      </c>
      <c r="B124" s="34"/>
      <c r="C124" s="18" t="str">
        <f aca="false">IF($B124="","",INDEX(Elenco_Partecipanti!$A:$F,$B124,2))</f>
        <v/>
      </c>
      <c r="D124" s="18" t="str">
        <f aca="false">IF($B124="","",INDEX(Elenco_Partecipanti!$A:$F,$B124,3))</f>
        <v/>
      </c>
      <c r="E124" s="19" t="str">
        <f aca="false">IF($B124="","",INDEX(Elenco_Partecipanti!$A:$F,$B124,4))</f>
        <v/>
      </c>
      <c r="F124" s="18" t="str">
        <f aca="false">IF($B124="","",INDEX(Elenco_Partecipanti!$A:$F,$B124,5))</f>
        <v/>
      </c>
      <c r="G124" s="18" t="str">
        <f aca="false">IF($B124="","",INDEX(Elenco_Partecipanti!$A:$F,$B124,6))</f>
        <v/>
      </c>
      <c r="H124" s="32"/>
    </row>
    <row r="125" customFormat="false" ht="15" hidden="false" customHeight="false" outlineLevel="0" collapsed="false">
      <c r="A125" s="21" t="n">
        <v>121</v>
      </c>
      <c r="B125" s="31"/>
      <c r="C125" s="18" t="str">
        <f aca="false">IF($B125="","",INDEX(Elenco_Partecipanti!$A:$F,$B125,2))</f>
        <v/>
      </c>
      <c r="D125" s="18" t="str">
        <f aca="false">IF($B125="","",INDEX(Elenco_Partecipanti!$A:$F,$B125,3))</f>
        <v/>
      </c>
      <c r="E125" s="19" t="str">
        <f aca="false">IF($B125="","",INDEX(Elenco_Partecipanti!$A:$F,$B125,4))</f>
        <v/>
      </c>
      <c r="F125" s="18" t="str">
        <f aca="false">IF($B125="","",INDEX(Elenco_Partecipanti!$A:$F,$B125,5))</f>
        <v/>
      </c>
      <c r="G125" s="18" t="str">
        <f aca="false">IF($B125="","",INDEX(Elenco_Partecipanti!$A:$F,$B125,6))</f>
        <v/>
      </c>
      <c r="H125" s="32"/>
    </row>
    <row r="126" customFormat="false" ht="15" hidden="false" customHeight="false" outlineLevel="0" collapsed="false">
      <c r="A126" s="21" t="n">
        <v>122</v>
      </c>
      <c r="B126" s="33"/>
      <c r="C126" s="18" t="str">
        <f aca="false">IF($B126="","",INDEX(Elenco_Partecipanti!$A:$F,$B126,2))</f>
        <v/>
      </c>
      <c r="D126" s="18" t="str">
        <f aca="false">IF($B126="","",INDEX(Elenco_Partecipanti!$A:$F,$B126,3))</f>
        <v/>
      </c>
      <c r="E126" s="19" t="str">
        <f aca="false">IF($B126="","",INDEX(Elenco_Partecipanti!$A:$F,$B126,4))</f>
        <v/>
      </c>
      <c r="F126" s="18" t="str">
        <f aca="false">IF($B126="","",INDEX(Elenco_Partecipanti!$A:$F,$B126,5))</f>
        <v/>
      </c>
      <c r="G126" s="18" t="str">
        <f aca="false">IF($B126="","",INDEX(Elenco_Partecipanti!$A:$F,$B126,6))</f>
        <v/>
      </c>
      <c r="H126" s="32"/>
    </row>
    <row r="127" customFormat="false" ht="15" hidden="false" customHeight="false" outlineLevel="0" collapsed="false">
      <c r="A127" s="21" t="n">
        <v>123</v>
      </c>
      <c r="B127" s="33"/>
      <c r="C127" s="18" t="str">
        <f aca="false">IF($B127="","",INDEX(Elenco_Partecipanti!$A:$F,$B127,2))</f>
        <v/>
      </c>
      <c r="D127" s="18" t="str">
        <f aca="false">IF($B127="","",INDEX(Elenco_Partecipanti!$A:$F,$B127,3))</f>
        <v/>
      </c>
      <c r="E127" s="19" t="str">
        <f aca="false">IF($B127="","",INDEX(Elenco_Partecipanti!$A:$F,$B127,4))</f>
        <v/>
      </c>
      <c r="F127" s="18" t="str">
        <f aca="false">IF($B127="","",INDEX(Elenco_Partecipanti!$A:$F,$B127,5))</f>
        <v/>
      </c>
      <c r="G127" s="18" t="str">
        <f aca="false">IF($B127="","",INDEX(Elenco_Partecipanti!$A:$F,$B127,6))</f>
        <v/>
      </c>
      <c r="H127" s="32"/>
    </row>
    <row r="128" customFormat="false" ht="15" hidden="false" customHeight="false" outlineLevel="0" collapsed="false">
      <c r="A128" s="21" t="n">
        <v>124</v>
      </c>
      <c r="B128" s="33"/>
      <c r="C128" s="18" t="str">
        <f aca="false">IF($B128="","",INDEX(Elenco_Partecipanti!$A:$F,$B128,2))</f>
        <v/>
      </c>
      <c r="D128" s="18" t="str">
        <f aca="false">IF($B128="","",INDEX(Elenco_Partecipanti!$A:$F,$B128,3))</f>
        <v/>
      </c>
      <c r="E128" s="19" t="str">
        <f aca="false">IF($B128="","",INDEX(Elenco_Partecipanti!$A:$F,$B128,4))</f>
        <v/>
      </c>
      <c r="F128" s="18" t="str">
        <f aca="false">IF($B128="","",INDEX(Elenco_Partecipanti!$A:$F,$B128,5))</f>
        <v/>
      </c>
      <c r="G128" s="18" t="str">
        <f aca="false">IF($B128="","",INDEX(Elenco_Partecipanti!$A:$F,$B128,6))</f>
        <v/>
      </c>
      <c r="H128" s="32"/>
    </row>
    <row r="129" customFormat="false" ht="15" hidden="false" customHeight="false" outlineLevel="0" collapsed="false">
      <c r="A129" s="21" t="n">
        <v>125</v>
      </c>
      <c r="B129" s="34"/>
      <c r="C129" s="18" t="str">
        <f aca="false">IF($B129="","",INDEX(Elenco_Partecipanti!$A:$F,$B129,2))</f>
        <v/>
      </c>
      <c r="D129" s="18" t="str">
        <f aca="false">IF($B129="","",INDEX(Elenco_Partecipanti!$A:$F,$B129,3))</f>
        <v/>
      </c>
      <c r="E129" s="19" t="str">
        <f aca="false">IF($B129="","",INDEX(Elenco_Partecipanti!$A:$F,$B129,4))</f>
        <v/>
      </c>
      <c r="F129" s="18" t="str">
        <f aca="false">IF($B129="","",INDEX(Elenco_Partecipanti!$A:$F,$B129,5))</f>
        <v/>
      </c>
      <c r="G129" s="18" t="str">
        <f aca="false">IF($B129="","",INDEX(Elenco_Partecipanti!$A:$F,$B129,6))</f>
        <v/>
      </c>
      <c r="H129" s="32"/>
    </row>
    <row r="130" customFormat="false" ht="15" hidden="false" customHeight="false" outlineLevel="0" collapsed="false">
      <c r="A130" s="21" t="n">
        <v>126</v>
      </c>
      <c r="B130" s="31"/>
      <c r="C130" s="18" t="str">
        <f aca="false">IF($B130="","",INDEX(Elenco_Partecipanti!$A:$F,$B130,2))</f>
        <v/>
      </c>
      <c r="D130" s="18" t="str">
        <f aca="false">IF($B130="","",INDEX(Elenco_Partecipanti!$A:$F,$B130,3))</f>
        <v/>
      </c>
      <c r="E130" s="19" t="str">
        <f aca="false">IF($B130="","",INDEX(Elenco_Partecipanti!$A:$F,$B130,4))</f>
        <v/>
      </c>
      <c r="F130" s="18" t="str">
        <f aca="false">IF($B130="","",INDEX(Elenco_Partecipanti!$A:$F,$B130,5))</f>
        <v/>
      </c>
      <c r="G130" s="18" t="str">
        <f aca="false">IF($B130="","",INDEX(Elenco_Partecipanti!$A:$F,$B130,6))</f>
        <v/>
      </c>
      <c r="H130" s="32"/>
    </row>
    <row r="131" customFormat="false" ht="15" hidden="false" customHeight="false" outlineLevel="0" collapsed="false">
      <c r="A131" s="21" t="n">
        <v>127</v>
      </c>
      <c r="B131" s="33"/>
      <c r="C131" s="18" t="str">
        <f aca="false">IF($B131="","",INDEX(Elenco_Partecipanti!$A:$F,$B131,2))</f>
        <v/>
      </c>
      <c r="D131" s="18" t="str">
        <f aca="false">IF($B131="","",INDEX(Elenco_Partecipanti!$A:$F,$B131,3))</f>
        <v/>
      </c>
      <c r="E131" s="19" t="str">
        <f aca="false">IF($B131="","",INDEX(Elenco_Partecipanti!$A:$F,$B131,4))</f>
        <v/>
      </c>
      <c r="F131" s="18" t="str">
        <f aca="false">IF($B131="","",INDEX(Elenco_Partecipanti!$A:$F,$B131,5))</f>
        <v/>
      </c>
      <c r="G131" s="18" t="str">
        <f aca="false">IF($B131="","",INDEX(Elenco_Partecipanti!$A:$F,$B131,6))</f>
        <v/>
      </c>
      <c r="H131" s="32"/>
    </row>
    <row r="132" customFormat="false" ht="15" hidden="false" customHeight="false" outlineLevel="0" collapsed="false">
      <c r="A132" s="21" t="n">
        <v>128</v>
      </c>
      <c r="B132" s="33"/>
      <c r="C132" s="18" t="str">
        <f aca="false">IF($B132="","",INDEX(Elenco_Partecipanti!$A:$F,$B132,2))</f>
        <v/>
      </c>
      <c r="D132" s="18" t="str">
        <f aca="false">IF($B132="","",INDEX(Elenco_Partecipanti!$A:$F,$B132,3))</f>
        <v/>
      </c>
      <c r="E132" s="19" t="str">
        <f aca="false">IF($B132="","",INDEX(Elenco_Partecipanti!$A:$F,$B132,4))</f>
        <v/>
      </c>
      <c r="F132" s="18" t="str">
        <f aca="false">IF($B132="","",INDEX(Elenco_Partecipanti!$A:$F,$B132,5))</f>
        <v/>
      </c>
      <c r="G132" s="18" t="str">
        <f aca="false">IF($B132="","",INDEX(Elenco_Partecipanti!$A:$F,$B132,6))</f>
        <v/>
      </c>
      <c r="H132" s="32"/>
    </row>
    <row r="133" customFormat="false" ht="15" hidden="false" customHeight="false" outlineLevel="0" collapsed="false">
      <c r="A133" s="21" t="n">
        <v>129</v>
      </c>
      <c r="B133" s="33"/>
      <c r="C133" s="18" t="str">
        <f aca="false">IF($B133="","",INDEX(Elenco_Partecipanti!$A:$F,$B133,2))</f>
        <v/>
      </c>
      <c r="D133" s="18" t="str">
        <f aca="false">IF($B133="","",INDEX(Elenco_Partecipanti!$A:$F,$B133,3))</f>
        <v/>
      </c>
      <c r="E133" s="19" t="str">
        <f aca="false">IF($B133="","",INDEX(Elenco_Partecipanti!$A:$F,$B133,4))</f>
        <v/>
      </c>
      <c r="F133" s="18" t="str">
        <f aca="false">IF($B133="","",INDEX(Elenco_Partecipanti!$A:$F,$B133,5))</f>
        <v/>
      </c>
      <c r="G133" s="18" t="str">
        <f aca="false">IF($B133="","",INDEX(Elenco_Partecipanti!$A:$F,$B133,6))</f>
        <v/>
      </c>
      <c r="H133" s="32"/>
    </row>
    <row r="134" customFormat="false" ht="15" hidden="false" customHeight="false" outlineLevel="0" collapsed="false">
      <c r="A134" s="21" t="n">
        <v>130</v>
      </c>
      <c r="B134" s="34"/>
      <c r="C134" s="18" t="str">
        <f aca="false">IF($B134="","",INDEX(Elenco_Partecipanti!$A:$F,$B134,2))</f>
        <v/>
      </c>
      <c r="D134" s="18" t="str">
        <f aca="false">IF($B134="","",INDEX(Elenco_Partecipanti!$A:$F,$B134,3))</f>
        <v/>
      </c>
      <c r="E134" s="19" t="str">
        <f aca="false">IF($B134="","",INDEX(Elenco_Partecipanti!$A:$F,$B134,4))</f>
        <v/>
      </c>
      <c r="F134" s="18" t="str">
        <f aca="false">IF($B134="","",INDEX(Elenco_Partecipanti!$A:$F,$B134,5))</f>
        <v/>
      </c>
      <c r="G134" s="18" t="str">
        <f aca="false">IF($B134="","",INDEX(Elenco_Partecipanti!$A:$F,$B134,6))</f>
        <v/>
      </c>
      <c r="H134" s="32"/>
    </row>
    <row r="135" customFormat="false" ht="15" hidden="false" customHeight="false" outlineLevel="0" collapsed="false">
      <c r="A135" s="21" t="n">
        <v>131</v>
      </c>
      <c r="B135" s="31"/>
      <c r="C135" s="18" t="str">
        <f aca="false">IF($B135="","",INDEX(Elenco_Partecipanti!$A:$F,$B135,2))</f>
        <v/>
      </c>
      <c r="D135" s="18" t="str">
        <f aca="false">IF($B135="","",INDEX(Elenco_Partecipanti!$A:$F,$B135,3))</f>
        <v/>
      </c>
      <c r="E135" s="19" t="str">
        <f aca="false">IF($B135="","",INDEX(Elenco_Partecipanti!$A:$F,$B135,4))</f>
        <v/>
      </c>
      <c r="F135" s="18" t="str">
        <f aca="false">IF($B135="","",INDEX(Elenco_Partecipanti!$A:$F,$B135,5))</f>
        <v/>
      </c>
      <c r="G135" s="18" t="str">
        <f aca="false">IF($B135="","",INDEX(Elenco_Partecipanti!$A:$F,$B135,6))</f>
        <v/>
      </c>
      <c r="H135" s="32"/>
    </row>
    <row r="136" customFormat="false" ht="15" hidden="false" customHeight="false" outlineLevel="0" collapsed="false">
      <c r="A136" s="21" t="n">
        <v>132</v>
      </c>
      <c r="B136" s="33"/>
      <c r="C136" s="18" t="str">
        <f aca="false">IF($B136="","",INDEX(Elenco_Partecipanti!$A:$F,$B136,2))</f>
        <v/>
      </c>
      <c r="D136" s="18" t="str">
        <f aca="false">IF($B136="","",INDEX(Elenco_Partecipanti!$A:$F,$B136,3))</f>
        <v/>
      </c>
      <c r="E136" s="19" t="str">
        <f aca="false">IF($B136="","",INDEX(Elenco_Partecipanti!$A:$F,$B136,4))</f>
        <v/>
      </c>
      <c r="F136" s="18" t="str">
        <f aca="false">IF($B136="","",INDEX(Elenco_Partecipanti!$A:$F,$B136,5))</f>
        <v/>
      </c>
      <c r="G136" s="18" t="str">
        <f aca="false">IF($B136="","",INDEX(Elenco_Partecipanti!$A:$F,$B136,6))</f>
        <v/>
      </c>
      <c r="H136" s="32"/>
    </row>
    <row r="137" customFormat="false" ht="15" hidden="false" customHeight="false" outlineLevel="0" collapsed="false">
      <c r="A137" s="21" t="n">
        <v>133</v>
      </c>
      <c r="B137" s="33"/>
      <c r="C137" s="18" t="str">
        <f aca="false">IF($B137="","",INDEX(Elenco_Partecipanti!$A:$F,$B137,2))</f>
        <v/>
      </c>
      <c r="D137" s="18" t="str">
        <f aca="false">IF($B137="","",INDEX(Elenco_Partecipanti!$A:$F,$B137,3))</f>
        <v/>
      </c>
      <c r="E137" s="19" t="str">
        <f aca="false">IF($B137="","",INDEX(Elenco_Partecipanti!$A:$F,$B137,4))</f>
        <v/>
      </c>
      <c r="F137" s="18" t="str">
        <f aca="false">IF($B137="","",INDEX(Elenco_Partecipanti!$A:$F,$B137,5))</f>
        <v/>
      </c>
      <c r="G137" s="18" t="str">
        <f aca="false">IF($B137="","",INDEX(Elenco_Partecipanti!$A:$F,$B137,6))</f>
        <v/>
      </c>
      <c r="H137" s="32"/>
    </row>
    <row r="138" customFormat="false" ht="15" hidden="false" customHeight="false" outlineLevel="0" collapsed="false">
      <c r="A138" s="21" t="n">
        <v>134</v>
      </c>
      <c r="B138" s="33"/>
      <c r="C138" s="18" t="str">
        <f aca="false">IF($B138="","",INDEX(Elenco_Partecipanti!$A:$F,$B138,2))</f>
        <v/>
      </c>
      <c r="D138" s="18" t="str">
        <f aca="false">IF($B138="","",INDEX(Elenco_Partecipanti!$A:$F,$B138,3))</f>
        <v/>
      </c>
      <c r="E138" s="19" t="str">
        <f aca="false">IF($B138="","",INDEX(Elenco_Partecipanti!$A:$F,$B138,4))</f>
        <v/>
      </c>
      <c r="F138" s="18" t="str">
        <f aca="false">IF($B138="","",INDEX(Elenco_Partecipanti!$A:$F,$B138,5))</f>
        <v/>
      </c>
      <c r="G138" s="18" t="str">
        <f aca="false">IF($B138="","",INDEX(Elenco_Partecipanti!$A:$F,$B138,6))</f>
        <v/>
      </c>
      <c r="H138" s="32"/>
    </row>
    <row r="139" customFormat="false" ht="15" hidden="false" customHeight="false" outlineLevel="0" collapsed="false">
      <c r="A139" s="21" t="n">
        <v>135</v>
      </c>
      <c r="B139" s="34"/>
      <c r="C139" s="18" t="str">
        <f aca="false">IF($B139="","",INDEX(Elenco_Partecipanti!$A:$F,$B139,2))</f>
        <v/>
      </c>
      <c r="D139" s="18" t="str">
        <f aca="false">IF($B139="","",INDEX(Elenco_Partecipanti!$A:$F,$B139,3))</f>
        <v/>
      </c>
      <c r="E139" s="19" t="str">
        <f aca="false">IF($B139="","",INDEX(Elenco_Partecipanti!$A:$F,$B139,4))</f>
        <v/>
      </c>
      <c r="F139" s="18" t="str">
        <f aca="false">IF($B139="","",INDEX(Elenco_Partecipanti!$A:$F,$B139,5))</f>
        <v/>
      </c>
      <c r="G139" s="18" t="str">
        <f aca="false">IF($B139="","",INDEX(Elenco_Partecipanti!$A:$F,$B139,6))</f>
        <v/>
      </c>
      <c r="H139" s="32"/>
    </row>
    <row r="140" customFormat="false" ht="15" hidden="false" customHeight="false" outlineLevel="0" collapsed="false">
      <c r="A140" s="21" t="n">
        <v>136</v>
      </c>
      <c r="B140" s="31"/>
      <c r="C140" s="18" t="str">
        <f aca="false">IF($B140="","",INDEX(Elenco_Partecipanti!$A:$F,$B140,2))</f>
        <v/>
      </c>
      <c r="D140" s="18" t="str">
        <f aca="false">IF($B140="","",INDEX(Elenco_Partecipanti!$A:$F,$B140,3))</f>
        <v/>
      </c>
      <c r="E140" s="19" t="str">
        <f aca="false">IF($B140="","",INDEX(Elenco_Partecipanti!$A:$F,$B140,4))</f>
        <v/>
      </c>
      <c r="F140" s="18" t="str">
        <f aca="false">IF($B140="","",INDEX(Elenco_Partecipanti!$A:$F,$B140,5))</f>
        <v/>
      </c>
      <c r="G140" s="18" t="str">
        <f aca="false">IF($B140="","",INDEX(Elenco_Partecipanti!$A:$F,$B140,6))</f>
        <v/>
      </c>
      <c r="H140" s="32"/>
    </row>
    <row r="141" customFormat="false" ht="15" hidden="false" customHeight="false" outlineLevel="0" collapsed="false">
      <c r="A141" s="21" t="n">
        <v>137</v>
      </c>
      <c r="B141" s="33"/>
      <c r="C141" s="18" t="str">
        <f aca="false">IF($B141="","",INDEX(Elenco_Partecipanti!$A:$F,$B141,2))</f>
        <v/>
      </c>
      <c r="D141" s="18" t="str">
        <f aca="false">IF($B141="","",INDEX(Elenco_Partecipanti!$A:$F,$B141,3))</f>
        <v/>
      </c>
      <c r="E141" s="19" t="str">
        <f aca="false">IF($B141="","",INDEX(Elenco_Partecipanti!$A:$F,$B141,4))</f>
        <v/>
      </c>
      <c r="F141" s="18" t="str">
        <f aca="false">IF($B141="","",INDEX(Elenco_Partecipanti!$A:$F,$B141,5))</f>
        <v/>
      </c>
      <c r="G141" s="18" t="str">
        <f aca="false">IF($B141="","",INDEX(Elenco_Partecipanti!$A:$F,$B141,6))</f>
        <v/>
      </c>
      <c r="H141" s="32"/>
    </row>
    <row r="142" customFormat="false" ht="15" hidden="false" customHeight="false" outlineLevel="0" collapsed="false">
      <c r="A142" s="21" t="n">
        <v>138</v>
      </c>
      <c r="B142" s="33"/>
      <c r="C142" s="18" t="str">
        <f aca="false">IF($B142="","",INDEX(Elenco_Partecipanti!$A:$F,$B142,2))</f>
        <v/>
      </c>
      <c r="D142" s="18" t="str">
        <f aca="false">IF($B142="","",INDEX(Elenco_Partecipanti!$A:$F,$B142,3))</f>
        <v/>
      </c>
      <c r="E142" s="19" t="str">
        <f aca="false">IF($B142="","",INDEX(Elenco_Partecipanti!$A:$F,$B142,4))</f>
        <v/>
      </c>
      <c r="F142" s="18" t="str">
        <f aca="false">IF($B142="","",INDEX(Elenco_Partecipanti!$A:$F,$B142,5))</f>
        <v/>
      </c>
      <c r="G142" s="18" t="str">
        <f aca="false">IF($B142="","",INDEX(Elenco_Partecipanti!$A:$F,$B142,6))</f>
        <v/>
      </c>
      <c r="H142" s="32"/>
    </row>
    <row r="143" customFormat="false" ht="15" hidden="false" customHeight="false" outlineLevel="0" collapsed="false">
      <c r="A143" s="21" t="n">
        <v>139</v>
      </c>
      <c r="B143" s="33"/>
      <c r="C143" s="18" t="str">
        <f aca="false">IF($B143="","",INDEX(Elenco_Partecipanti!$A:$F,$B143,2))</f>
        <v/>
      </c>
      <c r="D143" s="18" t="str">
        <f aca="false">IF($B143="","",INDEX(Elenco_Partecipanti!$A:$F,$B143,3))</f>
        <v/>
      </c>
      <c r="E143" s="19" t="str">
        <f aca="false">IF($B143="","",INDEX(Elenco_Partecipanti!$A:$F,$B143,4))</f>
        <v/>
      </c>
      <c r="F143" s="18" t="str">
        <f aca="false">IF($B143="","",INDEX(Elenco_Partecipanti!$A:$F,$B143,5))</f>
        <v/>
      </c>
      <c r="G143" s="18" t="str">
        <f aca="false">IF($B143="","",INDEX(Elenco_Partecipanti!$A:$F,$B143,6))</f>
        <v/>
      </c>
      <c r="H143" s="32"/>
    </row>
    <row r="144" customFormat="false" ht="15" hidden="false" customHeight="false" outlineLevel="0" collapsed="false">
      <c r="A144" s="21" t="n">
        <v>140</v>
      </c>
      <c r="B144" s="34"/>
      <c r="C144" s="18" t="str">
        <f aca="false">IF($B144="","",INDEX(Elenco_Partecipanti!$A:$F,$B144,2))</f>
        <v/>
      </c>
      <c r="D144" s="18" t="str">
        <f aca="false">IF($B144="","",INDEX(Elenco_Partecipanti!$A:$F,$B144,3))</f>
        <v/>
      </c>
      <c r="E144" s="19" t="str">
        <f aca="false">IF($B144="","",INDEX(Elenco_Partecipanti!$A:$F,$B144,4))</f>
        <v/>
      </c>
      <c r="F144" s="18" t="str">
        <f aca="false">IF($B144="","",INDEX(Elenco_Partecipanti!$A:$F,$B144,5))</f>
        <v/>
      </c>
      <c r="G144" s="18" t="str">
        <f aca="false">IF($B144="","",INDEX(Elenco_Partecipanti!$A:$F,$B144,6))</f>
        <v/>
      </c>
      <c r="H144" s="32"/>
    </row>
    <row r="145" customFormat="false" ht="15" hidden="false" customHeight="false" outlineLevel="0" collapsed="false">
      <c r="A145" s="21" t="n">
        <v>141</v>
      </c>
      <c r="B145" s="31"/>
      <c r="C145" s="18" t="str">
        <f aca="false">IF($B145="","",INDEX(Elenco_Partecipanti!$A:$F,$B145,2))</f>
        <v/>
      </c>
      <c r="D145" s="18" t="str">
        <f aca="false">IF($B145="","",INDEX(Elenco_Partecipanti!$A:$F,$B145,3))</f>
        <v/>
      </c>
      <c r="E145" s="19" t="str">
        <f aca="false">IF($B145="","",INDEX(Elenco_Partecipanti!$A:$F,$B145,4))</f>
        <v/>
      </c>
      <c r="F145" s="18" t="str">
        <f aca="false">IF($B145="","",INDEX(Elenco_Partecipanti!$A:$F,$B145,5))</f>
        <v/>
      </c>
      <c r="G145" s="18" t="str">
        <f aca="false">IF($B145="","",INDEX(Elenco_Partecipanti!$A:$F,$B145,6))</f>
        <v/>
      </c>
      <c r="H145" s="32"/>
    </row>
    <row r="146" customFormat="false" ht="15" hidden="false" customHeight="false" outlineLevel="0" collapsed="false">
      <c r="A146" s="21" t="n">
        <v>142</v>
      </c>
      <c r="B146" s="33"/>
      <c r="C146" s="18" t="str">
        <f aca="false">IF($B146="","",INDEX(Elenco_Partecipanti!$A:$F,$B146,2))</f>
        <v/>
      </c>
      <c r="D146" s="18" t="str">
        <f aca="false">IF($B146="","",INDEX(Elenco_Partecipanti!$A:$F,$B146,3))</f>
        <v/>
      </c>
      <c r="E146" s="19" t="str">
        <f aca="false">IF($B146="","",INDEX(Elenco_Partecipanti!$A:$F,$B146,4))</f>
        <v/>
      </c>
      <c r="F146" s="18" t="str">
        <f aca="false">IF($B146="","",INDEX(Elenco_Partecipanti!$A:$F,$B146,5))</f>
        <v/>
      </c>
      <c r="G146" s="18" t="str">
        <f aca="false">IF($B146="","",INDEX(Elenco_Partecipanti!$A:$F,$B146,6))</f>
        <v/>
      </c>
      <c r="H146" s="32"/>
    </row>
    <row r="147" customFormat="false" ht="15" hidden="false" customHeight="false" outlineLevel="0" collapsed="false">
      <c r="A147" s="21" t="n">
        <v>143</v>
      </c>
      <c r="B147" s="33"/>
      <c r="C147" s="18" t="str">
        <f aca="false">IF($B147="","",INDEX(Elenco_Partecipanti!$A:$F,$B147,2))</f>
        <v/>
      </c>
      <c r="D147" s="18" t="str">
        <f aca="false">IF($B147="","",INDEX(Elenco_Partecipanti!$A:$F,$B147,3))</f>
        <v/>
      </c>
      <c r="E147" s="19" t="str">
        <f aca="false">IF($B147="","",INDEX(Elenco_Partecipanti!$A:$F,$B147,4))</f>
        <v/>
      </c>
      <c r="F147" s="18" t="str">
        <f aca="false">IF($B147="","",INDEX(Elenco_Partecipanti!$A:$F,$B147,5))</f>
        <v/>
      </c>
      <c r="G147" s="18" t="str">
        <f aca="false">IF($B147="","",INDEX(Elenco_Partecipanti!$A:$F,$B147,6))</f>
        <v/>
      </c>
      <c r="H147" s="32"/>
    </row>
    <row r="148" customFormat="false" ht="15" hidden="false" customHeight="false" outlineLevel="0" collapsed="false">
      <c r="A148" s="21" t="n">
        <v>144</v>
      </c>
      <c r="B148" s="33"/>
      <c r="C148" s="18" t="str">
        <f aca="false">IF($B148="","",INDEX(Elenco_Partecipanti!$A:$F,$B148,2))</f>
        <v/>
      </c>
      <c r="D148" s="18" t="str">
        <f aca="false">IF($B148="","",INDEX(Elenco_Partecipanti!$A:$F,$B148,3))</f>
        <v/>
      </c>
      <c r="E148" s="19" t="str">
        <f aca="false">IF($B148="","",INDEX(Elenco_Partecipanti!$A:$F,$B148,4))</f>
        <v/>
      </c>
      <c r="F148" s="18" t="str">
        <f aca="false">IF($B148="","",INDEX(Elenco_Partecipanti!$A:$F,$B148,5))</f>
        <v/>
      </c>
      <c r="G148" s="18" t="str">
        <f aca="false">IF($B148="","",INDEX(Elenco_Partecipanti!$A:$F,$B148,6))</f>
        <v/>
      </c>
      <c r="H148" s="32"/>
    </row>
    <row r="149" customFormat="false" ht="15" hidden="false" customHeight="false" outlineLevel="0" collapsed="false">
      <c r="A149" s="21" t="n">
        <v>145</v>
      </c>
      <c r="B149" s="34"/>
      <c r="C149" s="18" t="str">
        <f aca="false">IF($B149="","",INDEX(Elenco_Partecipanti!$A:$F,$B149,2))</f>
        <v/>
      </c>
      <c r="D149" s="18" t="str">
        <f aca="false">IF($B149="","",INDEX(Elenco_Partecipanti!$A:$F,$B149,3))</f>
        <v/>
      </c>
      <c r="E149" s="19" t="str">
        <f aca="false">IF($B149="","",INDEX(Elenco_Partecipanti!$A:$F,$B149,4))</f>
        <v/>
      </c>
      <c r="F149" s="18" t="str">
        <f aca="false">IF($B149="","",INDEX(Elenco_Partecipanti!$A:$F,$B149,5))</f>
        <v/>
      </c>
      <c r="G149" s="18" t="str">
        <f aca="false">IF($B149="","",INDEX(Elenco_Partecipanti!$A:$F,$B149,6))</f>
        <v/>
      </c>
      <c r="H149" s="32"/>
    </row>
    <row r="150" customFormat="false" ht="15" hidden="false" customHeight="false" outlineLevel="0" collapsed="false">
      <c r="A150" s="21" t="n">
        <v>146</v>
      </c>
      <c r="B150" s="31"/>
      <c r="C150" s="18" t="str">
        <f aca="false">IF($B150="","",INDEX(Elenco_Partecipanti!$A:$F,$B150,2))</f>
        <v/>
      </c>
      <c r="D150" s="18" t="str">
        <f aca="false">IF($B150="","",INDEX(Elenco_Partecipanti!$A:$F,$B150,3))</f>
        <v/>
      </c>
      <c r="E150" s="19" t="str">
        <f aca="false">IF($B150="","",INDEX(Elenco_Partecipanti!$A:$F,$B150,4))</f>
        <v/>
      </c>
      <c r="F150" s="18" t="str">
        <f aca="false">IF($B150="","",INDEX(Elenco_Partecipanti!$A:$F,$B150,5))</f>
        <v/>
      </c>
      <c r="G150" s="18" t="str">
        <f aca="false">IF($B150="","",INDEX(Elenco_Partecipanti!$A:$F,$B150,6))</f>
        <v/>
      </c>
      <c r="H150" s="32"/>
    </row>
    <row r="151" customFormat="false" ht="15" hidden="false" customHeight="false" outlineLevel="0" collapsed="false">
      <c r="A151" s="21" t="n">
        <v>147</v>
      </c>
      <c r="B151" s="33"/>
      <c r="C151" s="18" t="str">
        <f aca="false">IF($B151="","",INDEX(Elenco_Partecipanti!$A:$F,$B151,2))</f>
        <v/>
      </c>
      <c r="D151" s="18" t="str">
        <f aca="false">IF($B151="","",INDEX(Elenco_Partecipanti!$A:$F,$B151,3))</f>
        <v/>
      </c>
      <c r="E151" s="19" t="str">
        <f aca="false">IF($B151="","",INDEX(Elenco_Partecipanti!$A:$F,$B151,4))</f>
        <v/>
      </c>
      <c r="F151" s="18" t="str">
        <f aca="false">IF($B151="","",INDEX(Elenco_Partecipanti!$A:$F,$B151,5))</f>
        <v/>
      </c>
      <c r="G151" s="18" t="str">
        <f aca="false">IF($B151="","",INDEX(Elenco_Partecipanti!$A:$F,$B151,6))</f>
        <v/>
      </c>
      <c r="H151" s="32"/>
    </row>
    <row r="152" customFormat="false" ht="15" hidden="false" customHeight="false" outlineLevel="0" collapsed="false">
      <c r="A152" s="21" t="n">
        <v>148</v>
      </c>
      <c r="B152" s="33"/>
      <c r="C152" s="18" t="str">
        <f aca="false">IF($B152="","",INDEX(Elenco_Partecipanti!$A:$F,$B152,2))</f>
        <v/>
      </c>
      <c r="D152" s="18" t="str">
        <f aca="false">IF($B152="","",INDEX(Elenco_Partecipanti!$A:$F,$B152,3))</f>
        <v/>
      </c>
      <c r="E152" s="19" t="str">
        <f aca="false">IF($B152="","",INDEX(Elenco_Partecipanti!$A:$F,$B152,4))</f>
        <v/>
      </c>
      <c r="F152" s="18" t="str">
        <f aca="false">IF($B152="","",INDEX(Elenco_Partecipanti!$A:$F,$B152,5))</f>
        <v/>
      </c>
      <c r="G152" s="18" t="str">
        <f aca="false">IF($B152="","",INDEX(Elenco_Partecipanti!$A:$F,$B152,6))</f>
        <v/>
      </c>
      <c r="H152" s="32"/>
    </row>
    <row r="153" customFormat="false" ht="15" hidden="false" customHeight="false" outlineLevel="0" collapsed="false">
      <c r="A153" s="21" t="n">
        <v>149</v>
      </c>
      <c r="B153" s="33"/>
      <c r="C153" s="18" t="str">
        <f aca="false">IF($B153="","",INDEX(Elenco_Partecipanti!$A:$F,$B153,2))</f>
        <v/>
      </c>
      <c r="D153" s="18" t="str">
        <f aca="false">IF($B153="","",INDEX(Elenco_Partecipanti!$A:$F,$B153,3))</f>
        <v/>
      </c>
      <c r="E153" s="19" t="str">
        <f aca="false">IF($B153="","",INDEX(Elenco_Partecipanti!$A:$F,$B153,4))</f>
        <v/>
      </c>
      <c r="F153" s="18" t="str">
        <f aca="false">IF($B153="","",INDEX(Elenco_Partecipanti!$A:$F,$B153,5))</f>
        <v/>
      </c>
      <c r="G153" s="18" t="str">
        <f aca="false">IF($B153="","",INDEX(Elenco_Partecipanti!$A:$F,$B153,6))</f>
        <v/>
      </c>
      <c r="H153" s="32"/>
    </row>
    <row r="154" customFormat="false" ht="15" hidden="false" customHeight="false" outlineLevel="0" collapsed="false">
      <c r="A154" s="21" t="n">
        <v>150</v>
      </c>
      <c r="B154" s="34"/>
      <c r="C154" s="18" t="str">
        <f aca="false">IF($B154="","",INDEX(Elenco_Partecipanti!$A:$F,$B154,2))</f>
        <v/>
      </c>
      <c r="D154" s="18" t="str">
        <f aca="false">IF($B154="","",INDEX(Elenco_Partecipanti!$A:$F,$B154,3))</f>
        <v/>
      </c>
      <c r="E154" s="19" t="str">
        <f aca="false">IF($B154="","",INDEX(Elenco_Partecipanti!$A:$F,$B154,4))</f>
        <v/>
      </c>
      <c r="F154" s="18" t="str">
        <f aca="false">IF($B154="","",INDEX(Elenco_Partecipanti!$A:$F,$B154,5))</f>
        <v/>
      </c>
      <c r="G154" s="18" t="str">
        <f aca="false">IF($B154="","",INDEX(Elenco_Partecipanti!$A:$F,$B154,6))</f>
        <v/>
      </c>
      <c r="H154" s="32"/>
    </row>
    <row r="155" customFormat="false" ht="15" hidden="false" customHeight="false" outlineLevel="0" collapsed="false">
      <c r="A155" s="21" t="n">
        <v>151</v>
      </c>
      <c r="B155" s="31"/>
      <c r="C155" s="18" t="str">
        <f aca="false">IF($B155="","",INDEX(Elenco_Partecipanti!$A:$F,$B155,2))</f>
        <v/>
      </c>
      <c r="D155" s="18" t="str">
        <f aca="false">IF($B155="","",INDEX(Elenco_Partecipanti!$A:$F,$B155,3))</f>
        <v/>
      </c>
      <c r="E155" s="19" t="str">
        <f aca="false">IF($B155="","",INDEX(Elenco_Partecipanti!$A:$F,$B155,4))</f>
        <v/>
      </c>
      <c r="F155" s="18" t="str">
        <f aca="false">IF($B155="","",INDEX(Elenco_Partecipanti!$A:$F,$B155,5))</f>
        <v/>
      </c>
      <c r="G155" s="18" t="str">
        <f aca="false">IF($B155="","",INDEX(Elenco_Partecipanti!$A:$F,$B155,6))</f>
        <v/>
      </c>
      <c r="H155" s="32"/>
    </row>
    <row r="156" customFormat="false" ht="15" hidden="false" customHeight="false" outlineLevel="0" collapsed="false">
      <c r="A156" s="21" t="n">
        <v>152</v>
      </c>
      <c r="B156" s="33"/>
      <c r="C156" s="18" t="str">
        <f aca="false">IF($B156="","",INDEX(Elenco_Partecipanti!$A:$F,$B156,2))</f>
        <v/>
      </c>
      <c r="D156" s="18" t="str">
        <f aca="false">IF($B156="","",INDEX(Elenco_Partecipanti!$A:$F,$B156,3))</f>
        <v/>
      </c>
      <c r="E156" s="19" t="str">
        <f aca="false">IF($B156="","",INDEX(Elenco_Partecipanti!$A:$F,$B156,4))</f>
        <v/>
      </c>
      <c r="F156" s="18" t="str">
        <f aca="false">IF($B156="","",INDEX(Elenco_Partecipanti!$A:$F,$B156,5))</f>
        <v/>
      </c>
      <c r="G156" s="18" t="str">
        <f aca="false">IF($B156="","",INDEX(Elenco_Partecipanti!$A:$F,$B156,6))</f>
        <v/>
      </c>
      <c r="H156" s="32"/>
    </row>
    <row r="157" customFormat="false" ht="15" hidden="false" customHeight="false" outlineLevel="0" collapsed="false">
      <c r="A157" s="21" t="n">
        <v>153</v>
      </c>
      <c r="B157" s="33"/>
      <c r="C157" s="18" t="str">
        <f aca="false">IF($B157="","",INDEX(Elenco_Partecipanti!$A:$F,$B157,2))</f>
        <v/>
      </c>
      <c r="D157" s="18" t="str">
        <f aca="false">IF($B157="","",INDEX(Elenco_Partecipanti!$A:$F,$B157,3))</f>
        <v/>
      </c>
      <c r="E157" s="19" t="str">
        <f aca="false">IF($B157="","",INDEX(Elenco_Partecipanti!$A:$F,$B157,4))</f>
        <v/>
      </c>
      <c r="F157" s="18" t="str">
        <f aca="false">IF($B157="","",INDEX(Elenco_Partecipanti!$A:$F,$B157,5))</f>
        <v/>
      </c>
      <c r="G157" s="18" t="str">
        <f aca="false">IF($B157="","",INDEX(Elenco_Partecipanti!$A:$F,$B157,6))</f>
        <v/>
      </c>
      <c r="H157" s="32"/>
    </row>
    <row r="158" customFormat="false" ht="15" hidden="false" customHeight="false" outlineLevel="0" collapsed="false">
      <c r="A158" s="21" t="n">
        <v>154</v>
      </c>
      <c r="B158" s="33"/>
      <c r="C158" s="18" t="str">
        <f aca="false">IF($B158="","",INDEX(Elenco_Partecipanti!$A:$F,$B158,2))</f>
        <v/>
      </c>
      <c r="D158" s="18" t="str">
        <f aca="false">IF($B158="","",INDEX(Elenco_Partecipanti!$A:$F,$B158,3))</f>
        <v/>
      </c>
      <c r="E158" s="19" t="str">
        <f aca="false">IF($B158="","",INDEX(Elenco_Partecipanti!$A:$F,$B158,4))</f>
        <v/>
      </c>
      <c r="F158" s="18" t="str">
        <f aca="false">IF($B158="","",INDEX(Elenco_Partecipanti!$A:$F,$B158,5))</f>
        <v/>
      </c>
      <c r="G158" s="18" t="str">
        <f aca="false">IF($B158="","",INDEX(Elenco_Partecipanti!$A:$F,$B158,6))</f>
        <v/>
      </c>
      <c r="H158" s="32"/>
    </row>
    <row r="159" customFormat="false" ht="15" hidden="false" customHeight="false" outlineLevel="0" collapsed="false">
      <c r="A159" s="21" t="n">
        <v>155</v>
      </c>
      <c r="B159" s="34"/>
      <c r="C159" s="18" t="str">
        <f aca="false">IF($B159="","",INDEX(Elenco_Partecipanti!$A:$F,$B159,2))</f>
        <v/>
      </c>
      <c r="D159" s="18" t="str">
        <f aca="false">IF($B159="","",INDEX(Elenco_Partecipanti!$A:$F,$B159,3))</f>
        <v/>
      </c>
      <c r="E159" s="19" t="str">
        <f aca="false">IF($B159="","",INDEX(Elenco_Partecipanti!$A:$F,$B159,4))</f>
        <v/>
      </c>
      <c r="F159" s="18" t="str">
        <f aca="false">IF($B159="","",INDEX(Elenco_Partecipanti!$A:$F,$B159,5))</f>
        <v/>
      </c>
      <c r="G159" s="18" t="str">
        <f aca="false">IF($B159="","",INDEX(Elenco_Partecipanti!$A:$F,$B159,6))</f>
        <v/>
      </c>
      <c r="H159" s="32"/>
    </row>
    <row r="160" customFormat="false" ht="15" hidden="false" customHeight="false" outlineLevel="0" collapsed="false">
      <c r="A160" s="21" t="n">
        <v>156</v>
      </c>
      <c r="B160" s="31"/>
      <c r="C160" s="18" t="str">
        <f aca="false">IF($B160="","",INDEX(Elenco_Partecipanti!$A:$F,$B160,2))</f>
        <v/>
      </c>
      <c r="D160" s="18" t="str">
        <f aca="false">IF($B160="","",INDEX(Elenco_Partecipanti!$A:$F,$B160,3))</f>
        <v/>
      </c>
      <c r="E160" s="19" t="str">
        <f aca="false">IF($B160="","",INDEX(Elenco_Partecipanti!$A:$F,$B160,4))</f>
        <v/>
      </c>
      <c r="F160" s="18" t="str">
        <f aca="false">IF($B160="","",INDEX(Elenco_Partecipanti!$A:$F,$B160,5))</f>
        <v/>
      </c>
      <c r="G160" s="18" t="str">
        <f aca="false">IF($B160="","",INDEX(Elenco_Partecipanti!$A:$F,$B160,6))</f>
        <v/>
      </c>
      <c r="H160" s="32"/>
    </row>
    <row r="161" customFormat="false" ht="15" hidden="false" customHeight="false" outlineLevel="0" collapsed="false">
      <c r="A161" s="21" t="n">
        <v>157</v>
      </c>
      <c r="B161" s="33"/>
      <c r="C161" s="18" t="str">
        <f aca="false">IF($B161="","",INDEX(Elenco_Partecipanti!$A:$F,$B161,2))</f>
        <v/>
      </c>
      <c r="D161" s="18" t="str">
        <f aca="false">IF($B161="","",INDEX(Elenco_Partecipanti!$A:$F,$B161,3))</f>
        <v/>
      </c>
      <c r="E161" s="19" t="str">
        <f aca="false">IF($B161="","",INDEX(Elenco_Partecipanti!$A:$F,$B161,4))</f>
        <v/>
      </c>
      <c r="F161" s="18" t="str">
        <f aca="false">IF($B161="","",INDEX(Elenco_Partecipanti!$A:$F,$B161,5))</f>
        <v/>
      </c>
      <c r="G161" s="18" t="str">
        <f aca="false">IF($B161="","",INDEX(Elenco_Partecipanti!$A:$F,$B161,6))</f>
        <v/>
      </c>
      <c r="H161" s="32"/>
    </row>
    <row r="162" customFormat="false" ht="15" hidden="false" customHeight="false" outlineLevel="0" collapsed="false">
      <c r="A162" s="21" t="n">
        <v>158</v>
      </c>
      <c r="B162" s="33"/>
      <c r="C162" s="18" t="str">
        <f aca="false">IF($B162="","",INDEX(Elenco_Partecipanti!$A:$F,$B162,2))</f>
        <v/>
      </c>
      <c r="D162" s="18" t="str">
        <f aca="false">IF($B162="","",INDEX(Elenco_Partecipanti!$A:$F,$B162,3))</f>
        <v/>
      </c>
      <c r="E162" s="19" t="str">
        <f aca="false">IF($B162="","",INDEX(Elenco_Partecipanti!$A:$F,$B162,4))</f>
        <v/>
      </c>
      <c r="F162" s="18" t="str">
        <f aca="false">IF($B162="","",INDEX(Elenco_Partecipanti!$A:$F,$B162,5))</f>
        <v/>
      </c>
      <c r="G162" s="18" t="str">
        <f aca="false">IF($B162="","",INDEX(Elenco_Partecipanti!$A:$F,$B162,6))</f>
        <v/>
      </c>
      <c r="H162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3" width="18.56"/>
  </cols>
  <sheetData>
    <row r="2" customFormat="false" ht="26.25" hidden="false" customHeight="false" outlineLevel="0" collapsed="false">
      <c r="A2" s="11" t="s">
        <v>274</v>
      </c>
      <c r="B2" s="11"/>
      <c r="C2" s="11"/>
      <c r="D2" s="11"/>
      <c r="E2" s="11"/>
      <c r="F2" s="11"/>
      <c r="G2" s="11"/>
      <c r="H2" s="11"/>
    </row>
    <row r="4" customFormat="false" ht="45" hidden="false" customHeight="false" outlineLevel="0" collapsed="false">
      <c r="A4" s="12" t="s">
        <v>275</v>
      </c>
      <c r="B4" s="29" t="s">
        <v>276</v>
      </c>
      <c r="C4" s="14" t="s">
        <v>277</v>
      </c>
      <c r="D4" s="14" t="s">
        <v>278</v>
      </c>
      <c r="E4" s="14" t="s">
        <v>279</v>
      </c>
      <c r="F4" s="14" t="s">
        <v>280</v>
      </c>
      <c r="G4" s="14" t="s">
        <v>281</v>
      </c>
      <c r="H4" s="30" t="s">
        <v>282</v>
      </c>
    </row>
    <row r="5" customFormat="false" ht="15" hidden="false" customHeight="false" outlineLevel="0" collapsed="false">
      <c r="A5" s="16" t="n">
        <v>1</v>
      </c>
      <c r="B5" s="31" t="n">
        <v>5</v>
      </c>
      <c r="C5" s="18" t="str">
        <f aca="false">IF($B5="","",INDEX(Elenco_Partecipanti!$A:$F,$B5,2))</f>
        <v>Guiducci</v>
      </c>
      <c r="D5" s="18" t="str">
        <f aca="false">IF($B5="","",INDEX(Elenco_Partecipanti!$A:$F,$B5,3))</f>
        <v>Andrea</v>
      </c>
      <c r="E5" s="19" t="str">
        <f aca="false">IF($B5="","",INDEX(Elenco_Partecipanti!$A:$F,$B5,4))</f>
        <v>20.06.1971</v>
      </c>
      <c r="F5" s="18" t="str">
        <f aca="false">IF($B5="","",INDEX(Elenco_Partecipanti!$A:$F,$B5,5))</f>
        <v>Uomo</v>
      </c>
      <c r="G5" s="18" t="str">
        <f aca="false">IF($B5="","",INDEX(Elenco_Partecipanti!$A:$F,$B5,6))</f>
        <v>Italiano</v>
      </c>
      <c r="H5" s="32" t="s">
        <v>415</v>
      </c>
    </row>
    <row r="6" customFormat="false" ht="15" hidden="false" customHeight="false" outlineLevel="0" collapsed="false">
      <c r="A6" s="21" t="n">
        <v>2</v>
      </c>
      <c r="B6" s="33" t="n">
        <v>98</v>
      </c>
      <c r="C6" s="18" t="str">
        <f aca="false">IF($B6="","",INDEX(Elenco_Partecipanti!$A:$F,$B6,2))</f>
        <v>Samuele</v>
      </c>
      <c r="D6" s="18" t="str">
        <f aca="false">IF($B6="","",INDEX(Elenco_Partecipanti!$A:$F,$B6,3))</f>
        <v>Fabrizio</v>
      </c>
      <c r="E6" s="19" t="str">
        <f aca="false">IF($B6="","",INDEX(Elenco_Partecipanti!$A:$F,$B6,4))</f>
        <v>25.01.1971</v>
      </c>
      <c r="F6" s="18" t="str">
        <f aca="false">IF($B6="","",INDEX(Elenco_Partecipanti!$A:$F,$B6,5))</f>
        <v>Uomo</v>
      </c>
      <c r="G6" s="18" t="str">
        <f aca="false">IF($B6="","",INDEX(Elenco_Partecipanti!$A:$F,$B6,6))</f>
        <v>Italiano</v>
      </c>
      <c r="H6" s="32" t="s">
        <v>416</v>
      </c>
    </row>
    <row r="7" customFormat="false" ht="15" hidden="false" customHeight="false" outlineLevel="0" collapsed="false">
      <c r="A7" s="21" t="n">
        <v>3</v>
      </c>
      <c r="B7" s="33" t="n">
        <v>72</v>
      </c>
      <c r="C7" s="18" t="str">
        <f aca="false">IF($B7="","",INDEX(Elenco_Partecipanti!$A:$F,$B7,2))</f>
        <v>Zimbardo</v>
      </c>
      <c r="D7" s="18" t="str">
        <f aca="false">IF($B7="","",INDEX(Elenco_Partecipanti!$A:$F,$B7,3))</f>
        <v>Massimo</v>
      </c>
      <c r="E7" s="19" t="str">
        <f aca="false">IF($B7="","",INDEX(Elenco_Partecipanti!$A:$F,$B7,4))</f>
        <v>18.06.1973</v>
      </c>
      <c r="F7" s="18" t="str">
        <f aca="false">IF($B7="","",INDEX(Elenco_Partecipanti!$A:$F,$B7,5))</f>
        <v>Uomo</v>
      </c>
      <c r="G7" s="18" t="str">
        <f aca="false">IF($B7="","",INDEX(Elenco_Partecipanti!$A:$F,$B7,6))</f>
        <v>Italiano</v>
      </c>
      <c r="H7" s="32" t="s">
        <v>417</v>
      </c>
    </row>
    <row r="8" customFormat="false" ht="15" hidden="false" customHeight="false" outlineLevel="0" collapsed="false">
      <c r="A8" s="21" t="n">
        <v>4</v>
      </c>
      <c r="B8" s="33" t="n">
        <v>38</v>
      </c>
      <c r="C8" s="18" t="str">
        <f aca="false">IF($B8="","",INDEX(Elenco_Partecipanti!$A:$F,$B8,2))</f>
        <v>Del Bono</v>
      </c>
      <c r="D8" s="18" t="str">
        <f aca="false">IF($B8="","",INDEX(Elenco_Partecipanti!$A:$F,$B8,3))</f>
        <v>Fabio</v>
      </c>
      <c r="E8" s="19" t="str">
        <f aca="false">IF($B8="","",INDEX(Elenco_Partecipanti!$A:$F,$B8,4))</f>
        <v>12.12.1982</v>
      </c>
      <c r="F8" s="18" t="str">
        <f aca="false">IF($B8="","",INDEX(Elenco_Partecipanti!$A:$F,$B8,5))</f>
        <v>Uomo</v>
      </c>
      <c r="G8" s="18" t="str">
        <f aca="false">IF($B8="","",INDEX(Elenco_Partecipanti!$A:$F,$B8,6))</f>
        <v>Italiano</v>
      </c>
      <c r="H8" s="32" t="s">
        <v>418</v>
      </c>
    </row>
    <row r="9" customFormat="false" ht="15" hidden="false" customHeight="false" outlineLevel="0" collapsed="false">
      <c r="A9" s="21" t="n">
        <v>5</v>
      </c>
      <c r="B9" s="34" t="n">
        <v>45</v>
      </c>
      <c r="C9" s="18" t="str">
        <f aca="false">IF($B9="","",INDEX(Elenco_Partecipanti!$A:$F,$B9,2))</f>
        <v>Modignani Fasoli</v>
      </c>
      <c r="D9" s="18" t="str">
        <f aca="false">IF($B9="","",INDEX(Elenco_Partecipanti!$A:$F,$B9,3))</f>
        <v>Alice</v>
      </c>
      <c r="E9" s="19" t="str">
        <f aca="false">IF($B9="","",INDEX(Elenco_Partecipanti!$A:$F,$B9,4))</f>
        <v>01.05.1977</v>
      </c>
      <c r="F9" s="18" t="str">
        <f aca="false">IF($B9="","",INDEX(Elenco_Partecipanti!$A:$F,$B9,5))</f>
        <v>Donna</v>
      </c>
      <c r="G9" s="18" t="str">
        <f aca="false">IF($B9="","",INDEX(Elenco_Partecipanti!$A:$F,$B9,6))</f>
        <v>Italiana</v>
      </c>
      <c r="H9" s="32" t="s">
        <v>419</v>
      </c>
    </row>
    <row r="10" customFormat="false" ht="15" hidden="false" customHeight="false" outlineLevel="0" collapsed="false">
      <c r="A10" s="21" t="n">
        <v>6</v>
      </c>
      <c r="B10" s="33" t="n">
        <v>88</v>
      </c>
      <c r="C10" s="18" t="str">
        <f aca="false">IF($B10="","",INDEX(Elenco_Partecipanti!$A:$F,$B10,2))</f>
        <v>Pinto</v>
      </c>
      <c r="D10" s="18" t="str">
        <f aca="false">IF($B10="","",INDEX(Elenco_Partecipanti!$A:$F,$B10,3))</f>
        <v>Maria</v>
      </c>
      <c r="E10" s="19" t="str">
        <f aca="false">IF($B10="","",INDEX(Elenco_Partecipanti!$A:$F,$B10,4))</f>
        <v>10.07.1979</v>
      </c>
      <c r="F10" s="18" t="str">
        <f aca="false">IF($B10="","",INDEX(Elenco_Partecipanti!$A:$F,$B10,5))</f>
        <v>Donna</v>
      </c>
      <c r="G10" s="18" t="str">
        <f aca="false">IF($B10="","",INDEX(Elenco_Partecipanti!$A:$F,$B10,6))</f>
        <v>Italiana</v>
      </c>
      <c r="H10" s="32" t="s">
        <v>420</v>
      </c>
    </row>
    <row r="11" customFormat="false" ht="15" hidden="false" customHeight="false" outlineLevel="0" collapsed="false">
      <c r="A11" s="21" t="n">
        <v>7</v>
      </c>
      <c r="B11" s="33" t="n">
        <v>64</v>
      </c>
      <c r="C11" s="18" t="str">
        <f aca="false">IF($B11="","",INDEX(Elenco_Partecipanti!$A:$F,$B11,2))</f>
        <v>Crepaldi</v>
      </c>
      <c r="D11" s="18" t="str">
        <f aca="false">IF($B11="","",INDEX(Elenco_Partecipanti!$A:$F,$B11,3))</f>
        <v>Maurizio</v>
      </c>
      <c r="E11" s="19" t="str">
        <f aca="false">IF($B11="","",INDEX(Elenco_Partecipanti!$A:$F,$B11,4))</f>
        <v>14.04.1957</v>
      </c>
      <c r="F11" s="18" t="str">
        <f aca="false">IF($B11="","",INDEX(Elenco_Partecipanti!$A:$F,$B11,5))</f>
        <v>Uomo</v>
      </c>
      <c r="G11" s="18" t="str">
        <f aca="false">IF($B11="","",INDEX(Elenco_Partecipanti!$A:$F,$B11,6))</f>
        <v>Italiano</v>
      </c>
      <c r="H11" s="32" t="s">
        <v>421</v>
      </c>
    </row>
    <row r="12" customFormat="false" ht="15" hidden="false" customHeight="false" outlineLevel="0" collapsed="false">
      <c r="A12" s="21" t="n">
        <v>8</v>
      </c>
      <c r="B12" s="33" t="n">
        <v>12</v>
      </c>
      <c r="C12" s="18" t="str">
        <f aca="false">IF($B12="","",INDEX(Elenco_Partecipanti!$A:$F,$B12,2))</f>
        <v>Galassi</v>
      </c>
      <c r="D12" s="18" t="str">
        <f aca="false">IF($B12="","",INDEX(Elenco_Partecipanti!$A:$F,$B12,3))</f>
        <v>Andrea</v>
      </c>
      <c r="E12" s="19" t="str">
        <f aca="false">IF($B12="","",INDEX(Elenco_Partecipanti!$A:$F,$B12,4))</f>
        <v>27.09.1972</v>
      </c>
      <c r="F12" s="18" t="str">
        <f aca="false">IF($B12="","",INDEX(Elenco_Partecipanti!$A:$F,$B12,5))</f>
        <v>Uomo</v>
      </c>
      <c r="G12" s="18" t="str">
        <f aca="false">IF($B12="","",INDEX(Elenco_Partecipanti!$A:$F,$B12,6))</f>
        <v>Italiano</v>
      </c>
      <c r="H12" s="32" t="s">
        <v>421</v>
      </c>
    </row>
    <row r="13" customFormat="false" ht="15" hidden="false" customHeight="false" outlineLevel="0" collapsed="false">
      <c r="A13" s="21" t="n">
        <v>9</v>
      </c>
      <c r="B13" s="31" t="n">
        <v>52</v>
      </c>
      <c r="C13" s="18" t="str">
        <f aca="false">IF($B13="","",INDEX(Elenco_Partecipanti!$A:$F,$B13,2))</f>
        <v>Sansone</v>
      </c>
      <c r="D13" s="18" t="str">
        <f aca="false">IF($B13="","",INDEX(Elenco_Partecipanti!$A:$F,$B13,3))</f>
        <v>Carmine</v>
      </c>
      <c r="E13" s="19" t="str">
        <f aca="false">IF($B13="","",INDEX(Elenco_Partecipanti!$A:$F,$B13,4))</f>
        <v>29.08.1961</v>
      </c>
      <c r="F13" s="18" t="str">
        <f aca="false">IF($B13="","",INDEX(Elenco_Partecipanti!$A:$F,$B13,5))</f>
        <v>Uomo</v>
      </c>
      <c r="G13" s="18" t="str">
        <f aca="false">IF($B13="","",INDEX(Elenco_Partecipanti!$A:$F,$B13,6))</f>
        <v>Italiano</v>
      </c>
      <c r="H13" s="32" t="s">
        <v>421</v>
      </c>
    </row>
    <row r="14" customFormat="false" ht="15" hidden="false" customHeight="false" outlineLevel="0" collapsed="false">
      <c r="A14" s="21" t="n">
        <v>10</v>
      </c>
      <c r="B14" s="33" t="n">
        <v>78</v>
      </c>
      <c r="C14" s="18" t="str">
        <f aca="false">IF($B14="","",INDEX(Elenco_Partecipanti!$A:$F,$B14,2))</f>
        <v>Severini</v>
      </c>
      <c r="D14" s="18" t="str">
        <f aca="false">IF($B14="","",INDEX(Elenco_Partecipanti!$A:$F,$B14,3))</f>
        <v>Fabrizio</v>
      </c>
      <c r="E14" s="19" t="str">
        <f aca="false">IF($B14="","",INDEX(Elenco_Partecipanti!$A:$F,$B14,4))</f>
        <v>03.10.1964</v>
      </c>
      <c r="F14" s="18" t="str">
        <f aca="false">IF($B14="","",INDEX(Elenco_Partecipanti!$A:$F,$B14,5))</f>
        <v>Uomo</v>
      </c>
      <c r="G14" s="18" t="str">
        <f aca="false">IF($B14="","",INDEX(Elenco_Partecipanti!$A:$F,$B14,6))</f>
        <v>Italiano</v>
      </c>
      <c r="H14" s="32" t="s">
        <v>422</v>
      </c>
    </row>
    <row r="15" customFormat="false" ht="15" hidden="false" customHeight="false" outlineLevel="0" collapsed="false">
      <c r="A15" s="21" t="n">
        <v>11</v>
      </c>
      <c r="B15" s="33" t="n">
        <v>77</v>
      </c>
      <c r="C15" s="18" t="str">
        <f aca="false">IF($B15="","",INDEX(Elenco_Partecipanti!$A:$F,$B15,2))</f>
        <v>Caraffa</v>
      </c>
      <c r="D15" s="18" t="str">
        <f aca="false">IF($B15="","",INDEX(Elenco_Partecipanti!$A:$F,$B15,3))</f>
        <v>Mirco</v>
      </c>
      <c r="E15" s="19" t="str">
        <f aca="false">IF($B15="","",INDEX(Elenco_Partecipanti!$A:$F,$B15,4))</f>
        <v>11.07.1977</v>
      </c>
      <c r="F15" s="18" t="str">
        <f aca="false">IF($B15="","",INDEX(Elenco_Partecipanti!$A:$F,$B15,5))</f>
        <v>Uomo</v>
      </c>
      <c r="G15" s="18" t="str">
        <f aca="false">IF($B15="","",INDEX(Elenco_Partecipanti!$A:$F,$B15,6))</f>
        <v>Italiano</v>
      </c>
      <c r="H15" s="35" t="s">
        <v>423</v>
      </c>
    </row>
    <row r="16" customFormat="false" ht="15" hidden="false" customHeight="false" outlineLevel="0" collapsed="false">
      <c r="A16" s="21" t="n">
        <v>12</v>
      </c>
      <c r="B16" s="33" t="n">
        <v>80</v>
      </c>
      <c r="C16" s="18" t="str">
        <f aca="false">IF($B16="","",INDEX(Elenco_Partecipanti!$A:$F,$B16,2))</f>
        <v>Casanuova</v>
      </c>
      <c r="D16" s="18" t="str">
        <f aca="false">IF($B16="","",INDEX(Elenco_Partecipanti!$A:$F,$B16,3))</f>
        <v>Mirco</v>
      </c>
      <c r="E16" s="19" t="str">
        <f aca="false">IF($B16="","",INDEX(Elenco_Partecipanti!$A:$F,$B16,4))</f>
        <v>22.11.1980</v>
      </c>
      <c r="F16" s="18" t="str">
        <f aca="false">IF($B16="","",INDEX(Elenco_Partecipanti!$A:$F,$B16,5))</f>
        <v>Uomo</v>
      </c>
      <c r="G16" s="18" t="str">
        <f aca="false">IF($B16="","",INDEX(Elenco_Partecipanti!$A:$F,$B16,6))</f>
        <v>Italiano</v>
      </c>
      <c r="H16" s="35" t="s">
        <v>424</v>
      </c>
    </row>
    <row r="17" customFormat="false" ht="15" hidden="false" customHeight="false" outlineLevel="0" collapsed="false">
      <c r="A17" s="21" t="n">
        <v>13</v>
      </c>
      <c r="B17" s="34" t="n">
        <v>48</v>
      </c>
      <c r="C17" s="18" t="str">
        <f aca="false">IF($B17="","",INDEX(Elenco_Partecipanti!$A:$F,$B17,2))</f>
        <v>Lamacchia</v>
      </c>
      <c r="D17" s="18" t="str">
        <f aca="false">IF($B17="","",INDEX(Elenco_Partecipanti!$A:$F,$B17,3))</f>
        <v>Adriano</v>
      </c>
      <c r="E17" s="19" t="str">
        <f aca="false">IF($B17="","",INDEX(Elenco_Partecipanti!$A:$F,$B17,4))</f>
        <v>19.02.1969</v>
      </c>
      <c r="F17" s="18" t="str">
        <f aca="false">IF($B17="","",INDEX(Elenco_Partecipanti!$A:$F,$B17,5))</f>
        <v>Uomo</v>
      </c>
      <c r="G17" s="18" t="str">
        <f aca="false">IF($B17="","",INDEX(Elenco_Partecipanti!$A:$F,$B17,6))</f>
        <v>Italiano</v>
      </c>
      <c r="H17" s="35" t="s">
        <v>425</v>
      </c>
    </row>
    <row r="18" customFormat="false" ht="15" hidden="false" customHeight="false" outlineLevel="0" collapsed="false">
      <c r="A18" s="21" t="n">
        <v>14</v>
      </c>
      <c r="B18" s="33" t="n">
        <v>14</v>
      </c>
      <c r="C18" s="18" t="str">
        <f aca="false">IF($B18="","",INDEX(Elenco_Partecipanti!$A:$F,$B18,2))</f>
        <v>Tallarita</v>
      </c>
      <c r="D18" s="18" t="str">
        <f aca="false">IF($B18="","",INDEX(Elenco_Partecipanti!$A:$F,$B18,3))</f>
        <v>Antonio</v>
      </c>
      <c r="E18" s="19" t="str">
        <f aca="false">IF($B18="","",INDEX(Elenco_Partecipanti!$A:$F,$B18,4))</f>
        <v>30.04.1960</v>
      </c>
      <c r="F18" s="18" t="str">
        <f aca="false">IF($B18="","",INDEX(Elenco_Partecipanti!$A:$F,$B18,5))</f>
        <v>Uomo</v>
      </c>
      <c r="G18" s="18" t="str">
        <f aca="false">IF($B18="","",INDEX(Elenco_Partecipanti!$A:$F,$B18,6))</f>
        <v>Italiano</v>
      </c>
      <c r="H18" s="32" t="s">
        <v>426</v>
      </c>
    </row>
    <row r="19" customFormat="false" ht="15" hidden="false" customHeight="false" outlineLevel="0" collapsed="false">
      <c r="A19" s="21" t="n">
        <v>15</v>
      </c>
      <c r="B19" s="33" t="n">
        <v>66</v>
      </c>
      <c r="C19" s="18" t="str">
        <f aca="false">IF($B19="","",INDEX(Elenco_Partecipanti!$A:$F,$B19,2))</f>
        <v>Malagni</v>
      </c>
      <c r="D19" s="18" t="str">
        <f aca="false">IF($B19="","",INDEX(Elenco_Partecipanti!$A:$F,$B19,3))</f>
        <v>Veronica</v>
      </c>
      <c r="E19" s="19" t="str">
        <f aca="false">IF($B19="","",INDEX(Elenco_Partecipanti!$A:$F,$B19,4))</f>
        <v>15.10.1982</v>
      </c>
      <c r="F19" s="18" t="str">
        <f aca="false">IF($B19="","",INDEX(Elenco_Partecipanti!$A:$F,$B19,5))</f>
        <v>Donna</v>
      </c>
      <c r="G19" s="18" t="str">
        <f aca="false">IF($B19="","",INDEX(Elenco_Partecipanti!$A:$F,$B19,6))</f>
        <v>Italiana</v>
      </c>
      <c r="H19" s="32" t="s">
        <v>427</v>
      </c>
    </row>
    <row r="20" customFormat="false" ht="15" hidden="false" customHeight="false" outlineLevel="0" collapsed="false">
      <c r="A20" s="21" t="n">
        <v>16</v>
      </c>
      <c r="B20" s="33" t="n">
        <v>44</v>
      </c>
      <c r="C20" s="18" t="str">
        <f aca="false">IF($B20="","",INDEX(Elenco_Partecipanti!$A:$F,$B20,2))</f>
        <v>Pozzi</v>
      </c>
      <c r="D20" s="18" t="str">
        <f aca="false">IF($B20="","",INDEX(Elenco_Partecipanti!$A:$F,$B20,3))</f>
        <v>Ilaria</v>
      </c>
      <c r="E20" s="19" t="str">
        <f aca="false">IF($B20="","",INDEX(Elenco_Partecipanti!$A:$F,$B20,4))</f>
        <v>07.12.1977</v>
      </c>
      <c r="F20" s="18" t="str">
        <f aca="false">IF($B20="","",INDEX(Elenco_Partecipanti!$A:$F,$B20,5))</f>
        <v>Donna</v>
      </c>
      <c r="G20" s="18" t="str">
        <f aca="false">IF($B20="","",INDEX(Elenco_Partecipanti!$A:$F,$B20,6))</f>
        <v>Italiana</v>
      </c>
      <c r="H20" s="32" t="s">
        <v>428</v>
      </c>
    </row>
    <row r="21" customFormat="false" ht="15" hidden="false" customHeight="false" outlineLevel="0" collapsed="false">
      <c r="A21" s="21" t="n">
        <v>17</v>
      </c>
      <c r="B21" s="31" t="n">
        <v>29</v>
      </c>
      <c r="C21" s="18" t="str">
        <f aca="false">IF($B21="","",INDEX(Elenco_Partecipanti!$A:$F,$B21,2))</f>
        <v>Maggio</v>
      </c>
      <c r="D21" s="18" t="str">
        <f aca="false">IF($B21="","",INDEX(Elenco_Partecipanti!$A:$F,$B21,3))</f>
        <v>Orazio</v>
      </c>
      <c r="E21" s="19" t="str">
        <f aca="false">IF($B21="","",INDEX(Elenco_Partecipanti!$A:$F,$B21,4))</f>
        <v>09.12.1974</v>
      </c>
      <c r="F21" s="18" t="str">
        <f aca="false">IF($B21="","",INDEX(Elenco_Partecipanti!$A:$F,$B21,5))</f>
        <v>Uomo</v>
      </c>
      <c r="G21" s="18" t="str">
        <f aca="false">IF($B21="","",INDEX(Elenco_Partecipanti!$A:$F,$B21,6))</f>
        <v>Italiano</v>
      </c>
      <c r="H21" s="32" t="s">
        <v>428</v>
      </c>
    </row>
    <row r="22" customFormat="false" ht="15" hidden="false" customHeight="false" outlineLevel="0" collapsed="false">
      <c r="A22" s="21" t="n">
        <v>18</v>
      </c>
      <c r="B22" s="33" t="n">
        <v>61</v>
      </c>
      <c r="C22" s="18" t="str">
        <f aca="false">IF($B22="","",INDEX(Elenco_Partecipanti!$A:$F,$B22,2))</f>
        <v>Calabrese</v>
      </c>
      <c r="D22" s="18" t="str">
        <f aca="false">IF($B22="","",INDEX(Elenco_Partecipanti!$A:$F,$B22,3))</f>
        <v>Christian</v>
      </c>
      <c r="E22" s="19" t="str">
        <f aca="false">IF($B22="","",INDEX(Elenco_Partecipanti!$A:$F,$B22,4))</f>
        <v>04.05.1974</v>
      </c>
      <c r="F22" s="18" t="str">
        <f aca="false">IF($B22="","",INDEX(Elenco_Partecipanti!$A:$F,$B22,5))</f>
        <v>Uomo</v>
      </c>
      <c r="G22" s="18" t="str">
        <f aca="false">IF($B22="","",INDEX(Elenco_Partecipanti!$A:$F,$B22,6))</f>
        <v>Italiano</v>
      </c>
      <c r="H22" s="32" t="s">
        <v>429</v>
      </c>
    </row>
    <row r="23" customFormat="false" ht="15" hidden="false" customHeight="false" outlineLevel="0" collapsed="false">
      <c r="A23" s="21" t="n">
        <v>19</v>
      </c>
      <c r="B23" s="33" t="n">
        <v>68</v>
      </c>
      <c r="C23" s="18" t="str">
        <f aca="false">IF($B23="","",INDEX(Elenco_Partecipanti!$A:$F,$B23,2))</f>
        <v>Ranzuglia</v>
      </c>
      <c r="D23" s="18" t="str">
        <f aca="false">IF($B23="","",INDEX(Elenco_Partecipanti!$A:$F,$B23,3))</f>
        <v>Giulia</v>
      </c>
      <c r="E23" s="19" t="str">
        <f aca="false">IF($B23="","",INDEX(Elenco_Partecipanti!$A:$F,$B23,4))</f>
        <v>04.04.1978</v>
      </c>
      <c r="F23" s="18" t="str">
        <f aca="false">IF($B23="","",INDEX(Elenco_Partecipanti!$A:$F,$B23,5))</f>
        <v>Donna</v>
      </c>
      <c r="G23" s="18" t="str">
        <f aca="false">IF($B23="","",INDEX(Elenco_Partecipanti!$A:$F,$B23,6))</f>
        <v>Italiana</v>
      </c>
      <c r="H23" s="32" t="s">
        <v>429</v>
      </c>
    </row>
    <row r="24" customFormat="false" ht="15" hidden="false" customHeight="false" outlineLevel="0" collapsed="false">
      <c r="A24" s="21" t="n">
        <v>20</v>
      </c>
      <c r="B24" s="33" t="n">
        <v>92</v>
      </c>
      <c r="C24" s="18" t="str">
        <f aca="false">IF($B24="","",INDEX(Elenco_Partecipanti!$A:$F,$B24,2))</f>
        <v>Bellato</v>
      </c>
      <c r="D24" s="18" t="str">
        <f aca="false">IF($B24="","",INDEX(Elenco_Partecipanti!$A:$F,$B24,3))</f>
        <v>Maurizio Antonio</v>
      </c>
      <c r="E24" s="19" t="str">
        <f aca="false">IF($B24="","",INDEX(Elenco_Partecipanti!$A:$F,$B24,4))</f>
        <v>25.01.1972</v>
      </c>
      <c r="F24" s="18" t="str">
        <f aca="false">IF($B24="","",INDEX(Elenco_Partecipanti!$A:$F,$B24,5))</f>
        <v>Uomo</v>
      </c>
      <c r="G24" s="18" t="str">
        <f aca="false">IF($B24="","",INDEX(Elenco_Partecipanti!$A:$F,$B24,6))</f>
        <v>Italiano</v>
      </c>
      <c r="H24" s="32" t="s">
        <v>430</v>
      </c>
    </row>
    <row r="25" customFormat="false" ht="15" hidden="false" customHeight="false" outlineLevel="0" collapsed="false">
      <c r="A25" s="21" t="n">
        <v>21</v>
      </c>
      <c r="B25" s="34" t="n">
        <v>2</v>
      </c>
      <c r="C25" s="18" t="str">
        <f aca="false">IF($B25="","",INDEX(Elenco_Partecipanti!$A:$F,$B25,2))</f>
        <v>Accarino</v>
      </c>
      <c r="D25" s="18" t="str">
        <f aca="false">IF($B25="","",INDEX(Elenco_Partecipanti!$A:$F,$B25,3))</f>
        <v>Francesco</v>
      </c>
      <c r="E25" s="19" t="str">
        <f aca="false">IF($B25="","",INDEX(Elenco_Partecipanti!$A:$F,$B25,4))</f>
        <v>17.02.1969</v>
      </c>
      <c r="F25" s="18" t="str">
        <f aca="false">IF($B25="","",INDEX(Elenco_Partecipanti!$A:$F,$B25,5))</f>
        <v>Uomo</v>
      </c>
      <c r="G25" s="18" t="str">
        <f aca="false">IF($B25="","",INDEX(Elenco_Partecipanti!$A:$F,$B25,6))</f>
        <v>Italiano</v>
      </c>
      <c r="H25" s="32" t="s">
        <v>431</v>
      </c>
    </row>
    <row r="26" customFormat="false" ht="15" hidden="false" customHeight="false" outlineLevel="0" collapsed="false">
      <c r="A26" s="21" t="n">
        <v>22</v>
      </c>
      <c r="B26" s="33" t="n">
        <v>28</v>
      </c>
      <c r="C26" s="18" t="str">
        <f aca="false">IF($B26="","",INDEX(Elenco_Partecipanti!$A:$F,$B26,2))</f>
        <v>Pallaruelo</v>
      </c>
      <c r="D26" s="18" t="str">
        <f aca="false">IF($B26="","",INDEX(Elenco_Partecipanti!$A:$F,$B26,3))</f>
        <v>Angel</v>
      </c>
      <c r="E26" s="19" t="str">
        <f aca="false">IF($B26="","",INDEX(Elenco_Partecipanti!$A:$F,$B26,4))</f>
        <v>19.07.1993</v>
      </c>
      <c r="F26" s="18" t="str">
        <f aca="false">IF($B26="","",INDEX(Elenco_Partecipanti!$A:$F,$B26,5))</f>
        <v>Uomo</v>
      </c>
      <c r="G26" s="18" t="str">
        <f aca="false">IF($B26="","",INDEX(Elenco_Partecipanti!$A:$F,$B26,6))</f>
        <v>Francese</v>
      </c>
      <c r="H26" s="32" t="s">
        <v>432</v>
      </c>
    </row>
    <row r="27" customFormat="false" ht="15" hidden="false" customHeight="false" outlineLevel="0" collapsed="false">
      <c r="A27" s="21" t="n">
        <v>23</v>
      </c>
      <c r="B27" s="33" t="n">
        <v>87</v>
      </c>
      <c r="C27" s="18" t="str">
        <f aca="false">IF($B27="","",INDEX(Elenco_Partecipanti!$A:$F,$B27,2))</f>
        <v>Battisti</v>
      </c>
      <c r="D27" s="18" t="str">
        <f aca="false">IF($B27="","",INDEX(Elenco_Partecipanti!$A:$F,$B27,3))</f>
        <v>Mario</v>
      </c>
      <c r="E27" s="19" t="str">
        <f aca="false">IF($B27="","",INDEX(Elenco_Partecipanti!$A:$F,$B27,4))</f>
        <v>03.08.1970</v>
      </c>
      <c r="F27" s="18" t="str">
        <f aca="false">IF($B27="","",INDEX(Elenco_Partecipanti!$A:$F,$B27,5))</f>
        <v>Uomo</v>
      </c>
      <c r="G27" s="18" t="str">
        <f aca="false">IF($B27="","",INDEX(Elenco_Partecipanti!$A:$F,$B27,6))</f>
        <v>Italiano</v>
      </c>
      <c r="H27" s="32" t="s">
        <v>433</v>
      </c>
    </row>
    <row r="28" customFormat="false" ht="15" hidden="false" customHeight="false" outlineLevel="0" collapsed="false">
      <c r="A28" s="21" t="n">
        <v>24</v>
      </c>
      <c r="B28" s="33" t="n">
        <v>50</v>
      </c>
      <c r="C28" s="18" t="str">
        <f aca="false">IF($B28="","",INDEX(Elenco_Partecipanti!$A:$F,$B28,2))</f>
        <v>Spiezia</v>
      </c>
      <c r="D28" s="18" t="str">
        <f aca="false">IF($B28="","",INDEX(Elenco_Partecipanti!$A:$F,$B28,3))</f>
        <v>Alessandro</v>
      </c>
      <c r="E28" s="19" t="str">
        <f aca="false">IF($B28="","",INDEX(Elenco_Partecipanti!$A:$F,$B28,4))</f>
        <v>07.10.1971</v>
      </c>
      <c r="F28" s="18" t="str">
        <f aca="false">IF($B28="","",INDEX(Elenco_Partecipanti!$A:$F,$B28,5))</f>
        <v>Uomo</v>
      </c>
      <c r="G28" s="18" t="str">
        <f aca="false">IF($B28="","",INDEX(Elenco_Partecipanti!$A:$F,$B28,6))</f>
        <v>Italiano</v>
      </c>
      <c r="H28" s="32" t="s">
        <v>434</v>
      </c>
    </row>
    <row r="29" customFormat="false" ht="15" hidden="false" customHeight="false" outlineLevel="0" collapsed="false">
      <c r="A29" s="21" t="n">
        <v>25</v>
      </c>
      <c r="B29" s="31" t="n">
        <v>3</v>
      </c>
      <c r="C29" s="18" t="str">
        <f aca="false">IF($B29="","",INDEX(Elenco_Partecipanti!$A:$F,$B29,2))</f>
        <v>Muccini</v>
      </c>
      <c r="D29" s="18" t="str">
        <f aca="false">IF($B29="","",INDEX(Elenco_Partecipanti!$A:$F,$B29,3))</f>
        <v>Francesca</v>
      </c>
      <c r="E29" s="19" t="str">
        <f aca="false">IF($B29="","",INDEX(Elenco_Partecipanti!$A:$F,$B29,4))</f>
        <v>10.11.1967</v>
      </c>
      <c r="F29" s="18" t="str">
        <f aca="false">IF($B29="","",INDEX(Elenco_Partecipanti!$A:$F,$B29,5))</f>
        <v>Donna</v>
      </c>
      <c r="G29" s="18" t="str">
        <f aca="false">IF($B29="","",INDEX(Elenco_Partecipanti!$A:$F,$B29,6))</f>
        <v>Usa</v>
      </c>
      <c r="H29" s="32" t="s">
        <v>435</v>
      </c>
    </row>
    <row r="30" customFormat="false" ht="15" hidden="false" customHeight="false" outlineLevel="0" collapsed="false">
      <c r="A30" s="21" t="n">
        <v>26</v>
      </c>
      <c r="B30" s="33" t="n">
        <v>83</v>
      </c>
      <c r="C30" s="18" t="str">
        <f aca="false">IF($B30="","",INDEX(Elenco_Partecipanti!$A:$F,$B30,2))</f>
        <v>Borini</v>
      </c>
      <c r="D30" s="18" t="str">
        <f aca="false">IF($B30="","",INDEX(Elenco_Partecipanti!$A:$F,$B30,3))</f>
        <v>Luca</v>
      </c>
      <c r="E30" s="19" t="str">
        <f aca="false">IF($B30="","",INDEX(Elenco_Partecipanti!$A:$F,$B30,4))</f>
        <v>09.11.1983</v>
      </c>
      <c r="F30" s="18" t="str">
        <f aca="false">IF($B30="","",INDEX(Elenco_Partecipanti!$A:$F,$B30,5))</f>
        <v>Uomo</v>
      </c>
      <c r="G30" s="18" t="str">
        <f aca="false">IF($B30="","",INDEX(Elenco_Partecipanti!$A:$F,$B30,6))</f>
        <v>Italiano</v>
      </c>
      <c r="H30" s="32" t="s">
        <v>436</v>
      </c>
    </row>
    <row r="31" customFormat="false" ht="15" hidden="false" customHeight="false" outlineLevel="0" collapsed="false">
      <c r="A31" s="21" t="n">
        <v>27</v>
      </c>
      <c r="B31" s="33" t="n">
        <v>53</v>
      </c>
      <c r="C31" s="18" t="str">
        <f aca="false">IF($B31="","",INDEX(Elenco_Partecipanti!$A:$F,$B31,2))</f>
        <v>Muscella</v>
      </c>
      <c r="D31" s="18" t="str">
        <f aca="false">IF($B31="","",INDEX(Elenco_Partecipanti!$A:$F,$B31,3))</f>
        <v>Gianni</v>
      </c>
      <c r="E31" s="19" t="str">
        <f aca="false">IF($B31="","",INDEX(Elenco_Partecipanti!$A:$F,$B31,4))</f>
        <v>16.05.1969</v>
      </c>
      <c r="F31" s="18" t="str">
        <f aca="false">IF($B31="","",INDEX(Elenco_Partecipanti!$A:$F,$B31,5))</f>
        <v>Uomo</v>
      </c>
      <c r="G31" s="18" t="str">
        <f aca="false">IF($B31="","",INDEX(Elenco_Partecipanti!$A:$F,$B31,6))</f>
        <v>Italiano</v>
      </c>
      <c r="H31" s="32" t="s">
        <v>437</v>
      </c>
    </row>
    <row r="32" customFormat="false" ht="15" hidden="false" customHeight="false" outlineLevel="0" collapsed="false">
      <c r="A32" s="21" t="n">
        <v>28</v>
      </c>
      <c r="B32" s="33" t="n">
        <v>75</v>
      </c>
      <c r="C32" s="18" t="str">
        <f aca="false">IF($B32="","",INDEX(Elenco_Partecipanti!$A:$F,$B32,2))</f>
        <v>Spreafico</v>
      </c>
      <c r="D32" s="18" t="str">
        <f aca="false">IF($B32="","",INDEX(Elenco_Partecipanti!$A:$F,$B32,3))</f>
        <v>Marcello</v>
      </c>
      <c r="E32" s="19" t="str">
        <f aca="false">IF($B32="","",INDEX(Elenco_Partecipanti!$A:$F,$B32,4))</f>
        <v>08.08.1978</v>
      </c>
      <c r="F32" s="18" t="str">
        <f aca="false">IF($B32="","",INDEX(Elenco_Partecipanti!$A:$F,$B32,5))</f>
        <v>Uomo</v>
      </c>
      <c r="G32" s="18" t="str">
        <f aca="false">IF($B32="","",INDEX(Elenco_Partecipanti!$A:$F,$B32,6))</f>
        <v>Italiano</v>
      </c>
      <c r="H32" s="32" t="s">
        <v>438</v>
      </c>
    </row>
    <row r="33" customFormat="false" ht="15" hidden="false" customHeight="false" outlineLevel="0" collapsed="false">
      <c r="A33" s="21" t="n">
        <v>29</v>
      </c>
      <c r="B33" s="34" t="n">
        <v>30</v>
      </c>
      <c r="C33" s="18" t="str">
        <f aca="false">IF($B33="","",INDEX(Elenco_Partecipanti!$A:$F,$B33,2))</f>
        <v>Garbarino</v>
      </c>
      <c r="D33" s="18" t="str">
        <f aca="false">IF($B33="","",INDEX(Elenco_Partecipanti!$A:$F,$B33,3))</f>
        <v>Gianni</v>
      </c>
      <c r="E33" s="19" t="str">
        <f aca="false">IF($B33="","",INDEX(Elenco_Partecipanti!$A:$F,$B33,4))</f>
        <v>09.10.1977</v>
      </c>
      <c r="F33" s="18" t="str">
        <f aca="false">IF($B33="","",INDEX(Elenco_Partecipanti!$A:$F,$B33,5))</f>
        <v>Uomo</v>
      </c>
      <c r="G33" s="18" t="str">
        <f aca="false">IF($B33="","",INDEX(Elenco_Partecipanti!$A:$F,$B33,6))</f>
        <v>Italiano</v>
      </c>
      <c r="H33" s="32" t="s">
        <v>438</v>
      </c>
    </row>
    <row r="34" customFormat="false" ht="15" hidden="false" customHeight="false" outlineLevel="0" collapsed="false">
      <c r="A34" s="21" t="n">
        <v>30</v>
      </c>
      <c r="B34" s="33" t="n">
        <v>63</v>
      </c>
      <c r="C34" s="18" t="str">
        <f aca="false">IF($B34="","",INDEX(Elenco_Partecipanti!$A:$F,$B34,2))</f>
        <v>Peloso</v>
      </c>
      <c r="D34" s="18" t="str">
        <f aca="false">IF($B34="","",INDEX(Elenco_Partecipanti!$A:$F,$B34,3))</f>
        <v>Giulio</v>
      </c>
      <c r="E34" s="19" t="str">
        <f aca="false">IF($B34="","",INDEX(Elenco_Partecipanti!$A:$F,$B34,4))</f>
        <v>06.08.1974</v>
      </c>
      <c r="F34" s="18" t="str">
        <f aca="false">IF($B34="","",INDEX(Elenco_Partecipanti!$A:$F,$B34,5))</f>
        <v>Uomo</v>
      </c>
      <c r="G34" s="18" t="str">
        <f aca="false">IF($B34="","",INDEX(Elenco_Partecipanti!$A:$F,$B34,6))</f>
        <v>Italiano</v>
      </c>
      <c r="H34" s="32" t="s">
        <v>438</v>
      </c>
    </row>
    <row r="35" customFormat="false" ht="15" hidden="false" customHeight="false" outlineLevel="0" collapsed="false">
      <c r="A35" s="21" t="n">
        <v>31</v>
      </c>
      <c r="B35" s="33" t="n">
        <v>21</v>
      </c>
      <c r="C35" s="18" t="str">
        <f aca="false">IF($B35="","",INDEX(Elenco_Partecipanti!$A:$F,$B35,2))</f>
        <v>De Paola</v>
      </c>
      <c r="D35" s="18" t="str">
        <f aca="false">IF($B35="","",INDEX(Elenco_Partecipanti!$A:$F,$B35,3))</f>
        <v>Loris</v>
      </c>
      <c r="E35" s="19" t="str">
        <f aca="false">IF($B35="","",INDEX(Elenco_Partecipanti!$A:$F,$B35,4))</f>
        <v>12.08.1974</v>
      </c>
      <c r="F35" s="18" t="str">
        <f aca="false">IF($B35="","",INDEX(Elenco_Partecipanti!$A:$F,$B35,5))</f>
        <v>Uomo</v>
      </c>
      <c r="G35" s="18" t="str">
        <f aca="false">IF($B35="","",INDEX(Elenco_Partecipanti!$A:$F,$B35,6))</f>
        <v>Italiano</v>
      </c>
      <c r="H35" s="32" t="s">
        <v>439</v>
      </c>
    </row>
    <row r="36" customFormat="false" ht="15" hidden="false" customHeight="false" outlineLevel="0" collapsed="false">
      <c r="A36" s="21" t="n">
        <v>32</v>
      </c>
      <c r="B36" s="33" t="n">
        <v>89</v>
      </c>
      <c r="C36" s="18" t="str">
        <f aca="false">IF($B36="","",INDEX(Elenco_Partecipanti!$A:$F,$B36,2))</f>
        <v>Circiu</v>
      </c>
      <c r="D36" s="18" t="str">
        <f aca="false">IF($B36="","",INDEX(Elenco_Partecipanti!$A:$F,$B36,3))</f>
        <v>Ionica Monica</v>
      </c>
      <c r="E36" s="19" t="str">
        <f aca="false">IF($B36="","",INDEX(Elenco_Partecipanti!$A:$F,$B36,4))</f>
        <v>06.07.1974</v>
      </c>
      <c r="F36" s="18" t="str">
        <f aca="false">IF($B36="","",INDEX(Elenco_Partecipanti!$A:$F,$B36,5))</f>
        <v>Donna</v>
      </c>
      <c r="G36" s="18" t="str">
        <f aca="false">IF($B36="","",INDEX(Elenco_Partecipanti!$A:$F,$B36,6))</f>
        <v>Rumena</v>
      </c>
      <c r="H36" s="35" t="s">
        <v>440</v>
      </c>
    </row>
    <row r="37" customFormat="false" ht="15" hidden="false" customHeight="false" outlineLevel="0" collapsed="false">
      <c r="A37" s="21" t="n">
        <v>33</v>
      </c>
      <c r="B37" s="31" t="n">
        <v>1</v>
      </c>
      <c r="C37" s="18" t="str">
        <f aca="false">IF($B37="","",INDEX(Elenco_Partecipanti!$A:$F,$B37,2))</f>
        <v>Pallaruelo</v>
      </c>
      <c r="D37" s="18" t="str">
        <f aca="false">IF($B37="","",INDEX(Elenco_Partecipanti!$A:$F,$B37,3))</f>
        <v>Gilles</v>
      </c>
      <c r="E37" s="19" t="str">
        <f aca="false">IF($B37="","",INDEX(Elenco_Partecipanti!$A:$F,$B37,4))</f>
        <v>12.04.1963</v>
      </c>
      <c r="F37" s="18" t="str">
        <f aca="false">IF($B37="","",INDEX(Elenco_Partecipanti!$A:$F,$B37,5))</f>
        <v>Uomo</v>
      </c>
      <c r="G37" s="18" t="str">
        <f aca="false">IF($B37="","",INDEX(Elenco_Partecipanti!$A:$F,$B37,6))</f>
        <v>Francese</v>
      </c>
      <c r="H37" s="35" t="s">
        <v>441</v>
      </c>
    </row>
    <row r="38" customFormat="false" ht="15" hidden="false" customHeight="false" outlineLevel="0" collapsed="false">
      <c r="A38" s="21" t="n">
        <v>34</v>
      </c>
      <c r="B38" s="33" t="n">
        <v>10</v>
      </c>
      <c r="C38" s="18" t="str">
        <f aca="false">IF($B38="","",INDEX(Elenco_Partecipanti!$A:$F,$B38,2))</f>
        <v>Tognoni</v>
      </c>
      <c r="D38" s="18" t="str">
        <f aca="false">IF($B38="","",INDEX(Elenco_Partecipanti!$A:$F,$B38,3))</f>
        <v>Patrich</v>
      </c>
      <c r="E38" s="19" t="str">
        <f aca="false">IF($B38="","",INDEX(Elenco_Partecipanti!$A:$F,$B38,4))</f>
        <v>14.03.1975</v>
      </c>
      <c r="F38" s="18" t="str">
        <f aca="false">IF($B38="","",INDEX(Elenco_Partecipanti!$A:$F,$B38,5))</f>
        <v>Uomo</v>
      </c>
      <c r="G38" s="18" t="str">
        <f aca="false">IF($B38="","",INDEX(Elenco_Partecipanti!$A:$F,$B38,6))</f>
        <v>Italiano</v>
      </c>
      <c r="H38" s="32" t="s">
        <v>442</v>
      </c>
    </row>
    <row r="39" customFormat="false" ht="15" hidden="false" customHeight="false" outlineLevel="0" collapsed="false">
      <c r="A39" s="21" t="n">
        <v>35</v>
      </c>
      <c r="B39" s="33" t="n">
        <v>40</v>
      </c>
      <c r="C39" s="18" t="str">
        <f aca="false">IF($B39="","",INDEX(Elenco_Partecipanti!$A:$F,$B39,2))</f>
        <v>Sciessere</v>
      </c>
      <c r="D39" s="18" t="str">
        <f aca="false">IF($B39="","",INDEX(Elenco_Partecipanti!$A:$F,$B39,3))</f>
        <v>Eros</v>
      </c>
      <c r="E39" s="19" t="str">
        <f aca="false">IF($B39="","",INDEX(Elenco_Partecipanti!$A:$F,$B39,4))</f>
        <v>19.08.1970</v>
      </c>
      <c r="F39" s="18" t="str">
        <f aca="false">IF($B39="","",INDEX(Elenco_Partecipanti!$A:$F,$B39,5))</f>
        <v>Uomo</v>
      </c>
      <c r="G39" s="18" t="str">
        <f aca="false">IF($B39="","",INDEX(Elenco_Partecipanti!$A:$F,$B39,6))</f>
        <v>Italiano</v>
      </c>
      <c r="H39" s="32" t="s">
        <v>443</v>
      </c>
    </row>
    <row r="40" customFormat="false" ht="15" hidden="false" customHeight="false" outlineLevel="0" collapsed="false">
      <c r="A40" s="21" t="n">
        <v>36</v>
      </c>
      <c r="B40" s="33" t="n">
        <v>67</v>
      </c>
      <c r="C40" s="18" t="str">
        <f aca="false">IF($B40="","",INDEX(Elenco_Partecipanti!$A:$F,$B40,2))</f>
        <v>Gonella</v>
      </c>
      <c r="D40" s="18" t="str">
        <f aca="false">IF($B40="","",INDEX(Elenco_Partecipanti!$A:$F,$B40,3))</f>
        <v>Fabio</v>
      </c>
      <c r="E40" s="19" t="str">
        <f aca="false">IF($B40="","",INDEX(Elenco_Partecipanti!$A:$F,$B40,4))</f>
        <v>19.04.1981</v>
      </c>
      <c r="F40" s="18" t="str">
        <f aca="false">IF($B40="","",INDEX(Elenco_Partecipanti!$A:$F,$B40,5))</f>
        <v>Uomo</v>
      </c>
      <c r="G40" s="18" t="str">
        <f aca="false">IF($B40="","",INDEX(Elenco_Partecipanti!$A:$F,$B40,6))</f>
        <v>Italiano</v>
      </c>
      <c r="H40" s="32" t="s">
        <v>443</v>
      </c>
    </row>
    <row r="41" customFormat="false" ht="15" hidden="false" customHeight="false" outlineLevel="0" collapsed="false">
      <c r="A41" s="21" t="n">
        <v>37</v>
      </c>
      <c r="B41" s="34" t="n">
        <v>62</v>
      </c>
      <c r="C41" s="18" t="str">
        <f aca="false">IF($B41="","",INDEX(Elenco_Partecipanti!$A:$F,$B41,2))</f>
        <v>Stefanelli</v>
      </c>
      <c r="D41" s="18" t="str">
        <f aca="false">IF($B41="","",INDEX(Elenco_Partecipanti!$A:$F,$B41,3))</f>
        <v>Franco</v>
      </c>
      <c r="E41" s="19" t="str">
        <f aca="false">IF($B41="","",INDEX(Elenco_Partecipanti!$A:$F,$B41,4))</f>
        <v>20.04.1957</v>
      </c>
      <c r="F41" s="18" t="str">
        <f aca="false">IF($B41="","",INDEX(Elenco_Partecipanti!$A:$F,$B41,5))</f>
        <v>Uomo</v>
      </c>
      <c r="G41" s="18" t="str">
        <f aca="false">IF($B41="","",INDEX(Elenco_Partecipanti!$A:$F,$B41,6))</f>
        <v>Italiano</v>
      </c>
      <c r="H41" s="32" t="s">
        <v>444</v>
      </c>
    </row>
    <row r="42" customFormat="false" ht="15" hidden="false" customHeight="false" outlineLevel="0" collapsed="false">
      <c r="A42" s="21" t="n">
        <v>38</v>
      </c>
      <c r="B42" s="33" t="n">
        <v>17</v>
      </c>
      <c r="C42" s="18" t="str">
        <f aca="false">IF($B42="","",INDEX(Elenco_Partecipanti!$A:$F,$B42,2))</f>
        <v>Moneghini</v>
      </c>
      <c r="D42" s="18" t="str">
        <f aca="false">IF($B42="","",INDEX(Elenco_Partecipanti!$A:$F,$B42,3))</f>
        <v>Fulvio</v>
      </c>
      <c r="E42" s="19" t="str">
        <f aca="false">IF($B42="","",INDEX(Elenco_Partecipanti!$A:$F,$B42,4))</f>
        <v>03.03.1967</v>
      </c>
      <c r="F42" s="18" t="str">
        <f aca="false">IF($B42="","",INDEX(Elenco_Partecipanti!$A:$F,$B42,5))</f>
        <v>Uomo</v>
      </c>
      <c r="G42" s="18" t="str">
        <f aca="false">IF($B42="","",INDEX(Elenco_Partecipanti!$A:$F,$B42,6))</f>
        <v>Italiano</v>
      </c>
      <c r="H42" s="32" t="s">
        <v>444</v>
      </c>
    </row>
    <row r="43" customFormat="false" ht="15" hidden="false" customHeight="false" outlineLevel="0" collapsed="false">
      <c r="A43" s="21" t="n">
        <v>39</v>
      </c>
      <c r="B43" s="33" t="n">
        <v>24</v>
      </c>
      <c r="C43" s="18" t="str">
        <f aca="false">IF($B43="","",INDEX(Elenco_Partecipanti!$A:$F,$B43,2))</f>
        <v>Agostini</v>
      </c>
      <c r="D43" s="18" t="str">
        <f aca="false">IF($B43="","",INDEX(Elenco_Partecipanti!$A:$F,$B43,3))</f>
        <v>Giancarla</v>
      </c>
      <c r="E43" s="19" t="str">
        <f aca="false">IF($B43="","",INDEX(Elenco_Partecipanti!$A:$F,$B43,4))</f>
        <v>15.07.1981</v>
      </c>
      <c r="F43" s="18" t="str">
        <f aca="false">IF($B43="","",INDEX(Elenco_Partecipanti!$A:$F,$B43,5))</f>
        <v>Donna</v>
      </c>
      <c r="G43" s="18" t="str">
        <f aca="false">IF($B43="","",INDEX(Elenco_Partecipanti!$A:$F,$B43,6))</f>
        <v>Italiana</v>
      </c>
      <c r="H43" s="32" t="s">
        <v>444</v>
      </c>
    </row>
    <row r="44" customFormat="false" ht="15" hidden="false" customHeight="false" outlineLevel="0" collapsed="false">
      <c r="A44" s="21" t="n">
        <v>40</v>
      </c>
      <c r="B44" s="33" t="n">
        <v>54</v>
      </c>
      <c r="C44" s="18" t="str">
        <f aca="false">IF($B44="","",INDEX(Elenco_Partecipanti!$A:$F,$B44,2))</f>
        <v>Bravi</v>
      </c>
      <c r="D44" s="18" t="str">
        <f aca="false">IF($B44="","",INDEX(Elenco_Partecipanti!$A:$F,$B44,3))</f>
        <v>Simone</v>
      </c>
      <c r="E44" s="19" t="str">
        <f aca="false">IF($B44="","",INDEX(Elenco_Partecipanti!$A:$F,$B44,4))</f>
        <v>19.03.1976</v>
      </c>
      <c r="F44" s="18" t="str">
        <f aca="false">IF($B44="","",INDEX(Elenco_Partecipanti!$A:$F,$B44,5))</f>
        <v>Uomo</v>
      </c>
      <c r="G44" s="18" t="str">
        <f aca="false">IF($B44="","",INDEX(Elenco_Partecipanti!$A:$F,$B44,6))</f>
        <v>Italiano</v>
      </c>
      <c r="H44" s="32" t="s">
        <v>445</v>
      </c>
    </row>
    <row r="45" customFormat="false" ht="15" hidden="false" customHeight="false" outlineLevel="0" collapsed="false">
      <c r="A45" s="21" t="n">
        <v>41</v>
      </c>
      <c r="B45" s="31" t="n">
        <v>97</v>
      </c>
      <c r="C45" s="18" t="str">
        <f aca="false">IF($B45="","",INDEX(Elenco_Partecipanti!$A:$F,$B45,2))</f>
        <v>Ferrara</v>
      </c>
      <c r="D45" s="18" t="str">
        <f aca="false">IF($B45="","",INDEX(Elenco_Partecipanti!$A:$F,$B45,3))</f>
        <v>Antonietta</v>
      </c>
      <c r="E45" s="19" t="str">
        <f aca="false">IF($B45="","",INDEX(Elenco_Partecipanti!$A:$F,$B45,4))</f>
        <v>24.12.1960</v>
      </c>
      <c r="F45" s="18" t="str">
        <f aca="false">IF($B45="","",INDEX(Elenco_Partecipanti!$A:$F,$B45,5))</f>
        <v>Donna</v>
      </c>
      <c r="G45" s="18" t="str">
        <f aca="false">IF($B45="","",INDEX(Elenco_Partecipanti!$A:$F,$B45,6))</f>
        <v>Italiana</v>
      </c>
      <c r="H45" s="32" t="s">
        <v>445</v>
      </c>
    </row>
    <row r="46" customFormat="false" ht="15" hidden="false" customHeight="false" outlineLevel="0" collapsed="false">
      <c r="A46" s="21" t="n">
        <v>42</v>
      </c>
      <c r="B46" s="33" t="n">
        <v>20</v>
      </c>
      <c r="C46" s="18" t="str">
        <f aca="false">IF($B46="","",INDEX(Elenco_Partecipanti!$A:$F,$B46,2))</f>
        <v>Di Giorgio</v>
      </c>
      <c r="D46" s="18" t="str">
        <f aca="false">IF($B46="","",INDEX(Elenco_Partecipanti!$A:$F,$B46,3))</f>
        <v>Giuseppe</v>
      </c>
      <c r="E46" s="19" t="str">
        <f aca="false">IF($B46="","",INDEX(Elenco_Partecipanti!$A:$F,$B46,4))</f>
        <v>22.07.1973</v>
      </c>
      <c r="F46" s="18" t="str">
        <f aca="false">IF($B46="","",INDEX(Elenco_Partecipanti!$A:$F,$B46,5))</f>
        <v>Uomo</v>
      </c>
      <c r="G46" s="18" t="str">
        <f aca="false">IF($B46="","",INDEX(Elenco_Partecipanti!$A:$F,$B46,6))</f>
        <v>Italiano</v>
      </c>
      <c r="H46" s="32" t="s">
        <v>446</v>
      </c>
    </row>
    <row r="47" customFormat="false" ht="15" hidden="false" customHeight="false" outlineLevel="0" collapsed="false">
      <c r="A47" s="21" t="n">
        <v>43</v>
      </c>
      <c r="B47" s="33" t="n">
        <v>47</v>
      </c>
      <c r="C47" s="18" t="str">
        <f aca="false">IF($B47="","",INDEX(Elenco_Partecipanti!$A:$F,$B47,2))</f>
        <v>Foglia</v>
      </c>
      <c r="D47" s="18" t="str">
        <f aca="false">IF($B47="","",INDEX(Elenco_Partecipanti!$A:$F,$B47,3))</f>
        <v>Tea</v>
      </c>
      <c r="E47" s="19" t="str">
        <f aca="false">IF($B47="","",INDEX(Elenco_Partecipanti!$A:$F,$B47,4))</f>
        <v>24.01.1982</v>
      </c>
      <c r="F47" s="18" t="str">
        <f aca="false">IF($B47="","",INDEX(Elenco_Partecipanti!$A:$F,$B47,5))</f>
        <v>Donna</v>
      </c>
      <c r="G47" s="18" t="str">
        <f aca="false">IF($B47="","",INDEX(Elenco_Partecipanti!$A:$F,$B47,6))</f>
        <v>Italiana</v>
      </c>
      <c r="H47" s="32" t="s">
        <v>446</v>
      </c>
    </row>
    <row r="48" customFormat="false" ht="15" hidden="false" customHeight="false" outlineLevel="0" collapsed="false">
      <c r="A48" s="21" t="n">
        <v>44</v>
      </c>
      <c r="B48" s="33" t="n">
        <v>60</v>
      </c>
      <c r="C48" s="18" t="str">
        <f aca="false">IF($B48="","",INDEX(Elenco_Partecipanti!$A:$F,$B48,2))</f>
        <v>Grandi</v>
      </c>
      <c r="D48" s="18" t="str">
        <f aca="false">IF($B48="","",INDEX(Elenco_Partecipanti!$A:$F,$B48,3))</f>
        <v>Stefano</v>
      </c>
      <c r="E48" s="19" t="str">
        <f aca="false">IF($B48="","",INDEX(Elenco_Partecipanti!$A:$F,$B48,4))</f>
        <v>05.09.1976</v>
      </c>
      <c r="F48" s="18" t="str">
        <f aca="false">IF($B48="","",INDEX(Elenco_Partecipanti!$A:$F,$B48,5))</f>
        <v>Uomo</v>
      </c>
      <c r="G48" s="18" t="str">
        <f aca="false">IF($B48="","",INDEX(Elenco_Partecipanti!$A:$F,$B48,6))</f>
        <v>Italiano</v>
      </c>
      <c r="H48" s="32" t="s">
        <v>447</v>
      </c>
    </row>
    <row r="49" customFormat="false" ht="15" hidden="false" customHeight="false" outlineLevel="0" collapsed="false">
      <c r="A49" s="21" t="n">
        <v>45</v>
      </c>
      <c r="B49" s="34" t="n">
        <v>23</v>
      </c>
      <c r="C49" s="18" t="str">
        <f aca="false">IF($B49="","",INDEX(Elenco_Partecipanti!$A:$F,$B49,2))</f>
        <v>Casoni</v>
      </c>
      <c r="D49" s="18" t="str">
        <f aca="false">IF($B49="","",INDEX(Elenco_Partecipanti!$A:$F,$B49,3))</f>
        <v>Roberto</v>
      </c>
      <c r="E49" s="19" t="str">
        <f aca="false">IF($B49="","",INDEX(Elenco_Partecipanti!$A:$F,$B49,4))</f>
        <v>10.05.1971</v>
      </c>
      <c r="F49" s="18" t="str">
        <f aca="false">IF($B49="","",INDEX(Elenco_Partecipanti!$A:$F,$B49,5))</f>
        <v>Uomo</v>
      </c>
      <c r="G49" s="18" t="str">
        <f aca="false">IF($B49="","",INDEX(Elenco_Partecipanti!$A:$F,$B49,6))</f>
        <v>Italiano</v>
      </c>
      <c r="H49" s="32" t="s">
        <v>447</v>
      </c>
    </row>
    <row r="50" customFormat="false" ht="15" hidden="false" customHeight="false" outlineLevel="0" collapsed="false">
      <c r="A50" s="21" t="n">
        <v>46</v>
      </c>
      <c r="B50" s="33" t="n">
        <v>11</v>
      </c>
      <c r="C50" s="18" t="str">
        <f aca="false">IF($B50="","",INDEX(Elenco_Partecipanti!$A:$F,$B50,2))</f>
        <v>Bolzacchi</v>
      </c>
      <c r="D50" s="18" t="str">
        <f aca="false">IF($B50="","",INDEX(Elenco_Partecipanti!$A:$F,$B50,3))</f>
        <v>Luciano</v>
      </c>
      <c r="E50" s="19" t="str">
        <f aca="false">IF($B50="","",INDEX(Elenco_Partecipanti!$A:$F,$B50,4))</f>
        <v>11.12.1961</v>
      </c>
      <c r="F50" s="18" t="str">
        <f aca="false">IF($B50="","",INDEX(Elenco_Partecipanti!$A:$F,$B50,5))</f>
        <v>Uomo</v>
      </c>
      <c r="G50" s="18" t="str">
        <f aca="false">IF($B50="","",INDEX(Elenco_Partecipanti!$A:$F,$B50,6))</f>
        <v>Italiano</v>
      </c>
      <c r="H50" s="32" t="s">
        <v>448</v>
      </c>
    </row>
    <row r="51" customFormat="false" ht="15" hidden="false" customHeight="false" outlineLevel="0" collapsed="false">
      <c r="A51" s="21" t="n">
        <v>47</v>
      </c>
      <c r="B51" s="33" t="n">
        <v>7</v>
      </c>
      <c r="C51" s="18" t="str">
        <f aca="false">IF($B51="","",INDEX(Elenco_Partecipanti!$A:$F,$B51,2))</f>
        <v>Ravioli</v>
      </c>
      <c r="D51" s="18" t="str">
        <f aca="false">IF($B51="","",INDEX(Elenco_Partecipanti!$A:$F,$B51,3))</f>
        <v>Paolo</v>
      </c>
      <c r="E51" s="19" t="str">
        <f aca="false">IF($B51="","",INDEX(Elenco_Partecipanti!$A:$F,$B51,4))</f>
        <v>12.10.1976</v>
      </c>
      <c r="F51" s="18" t="str">
        <f aca="false">IF($B51="","",INDEX(Elenco_Partecipanti!$A:$F,$B51,5))</f>
        <v>Uomo</v>
      </c>
      <c r="G51" s="18" t="str">
        <f aca="false">IF($B51="","",INDEX(Elenco_Partecipanti!$A:$F,$B51,6))</f>
        <v>Italiano</v>
      </c>
      <c r="H51" s="32" t="s">
        <v>448</v>
      </c>
    </row>
    <row r="52" customFormat="false" ht="15" hidden="false" customHeight="false" outlineLevel="0" collapsed="false">
      <c r="A52" s="21" t="n">
        <v>48</v>
      </c>
      <c r="B52" s="33" t="n">
        <v>51</v>
      </c>
      <c r="C52" s="18" t="str">
        <f aca="false">IF($B52="","",INDEX(Elenco_Partecipanti!$A:$F,$B52,2))</f>
        <v>Cannavò</v>
      </c>
      <c r="D52" s="18" t="str">
        <f aca="false">IF($B52="","",INDEX(Elenco_Partecipanti!$A:$F,$B52,3))</f>
        <v>Angelo</v>
      </c>
      <c r="E52" s="19" t="str">
        <f aca="false">IF($B52="","",INDEX(Elenco_Partecipanti!$A:$F,$B52,4))</f>
        <v>10.10.1976</v>
      </c>
      <c r="F52" s="18" t="str">
        <f aca="false">IF($B52="","",INDEX(Elenco_Partecipanti!$A:$F,$B52,5))</f>
        <v>Uomo</v>
      </c>
      <c r="G52" s="18" t="str">
        <f aca="false">IF($B52="","",INDEX(Elenco_Partecipanti!$A:$F,$B52,6))</f>
        <v>Italiano</v>
      </c>
      <c r="H52" s="32" t="s">
        <v>449</v>
      </c>
    </row>
    <row r="53" customFormat="false" ht="15" hidden="false" customHeight="false" outlineLevel="0" collapsed="false">
      <c r="A53" s="21" t="n">
        <v>49</v>
      </c>
      <c r="B53" s="31" t="n">
        <v>4</v>
      </c>
      <c r="C53" s="18" t="str">
        <f aca="false">IF($B53="","",INDEX(Elenco_Partecipanti!$A:$F,$B53,2))</f>
        <v>Drago</v>
      </c>
      <c r="D53" s="18" t="str">
        <f aca="false">IF($B53="","",INDEX(Elenco_Partecipanti!$A:$F,$B53,3))</f>
        <v>Daniele</v>
      </c>
      <c r="E53" s="19" t="str">
        <f aca="false">IF($B53="","",INDEX(Elenco_Partecipanti!$A:$F,$B53,4))</f>
        <v>27.08.1959</v>
      </c>
      <c r="F53" s="18" t="str">
        <f aca="false">IF($B53="","",INDEX(Elenco_Partecipanti!$A:$F,$B53,5))</f>
        <v>Uomo</v>
      </c>
      <c r="G53" s="18" t="str">
        <f aca="false">IF($B53="","",INDEX(Elenco_Partecipanti!$A:$F,$B53,6))</f>
        <v>Italiano</v>
      </c>
      <c r="H53" s="32" t="s">
        <v>450</v>
      </c>
    </row>
    <row r="54" customFormat="false" ht="15" hidden="false" customHeight="false" outlineLevel="0" collapsed="false">
      <c r="A54" s="21" t="n">
        <v>50</v>
      </c>
      <c r="B54" s="33" t="n">
        <v>91</v>
      </c>
      <c r="C54" s="18" t="str">
        <f aca="false">IF($B54="","",INDEX(Elenco_Partecipanti!$A:$F,$B54,2))</f>
        <v>Matteucci</v>
      </c>
      <c r="D54" s="18" t="str">
        <f aca="false">IF($B54="","",INDEX(Elenco_Partecipanti!$A:$F,$B54,3))</f>
        <v>Giuseppe</v>
      </c>
      <c r="E54" s="19" t="str">
        <f aca="false">IF($B54="","",INDEX(Elenco_Partecipanti!$A:$F,$B54,4))</f>
        <v>05.10.1976</v>
      </c>
      <c r="F54" s="18" t="str">
        <f aca="false">IF($B54="","",INDEX(Elenco_Partecipanti!$A:$F,$B54,5))</f>
        <v>Uomo</v>
      </c>
      <c r="G54" s="18" t="str">
        <f aca="false">IF($B54="","",INDEX(Elenco_Partecipanti!$A:$F,$B54,6))</f>
        <v>Italiano</v>
      </c>
      <c r="H54" s="32" t="s">
        <v>451</v>
      </c>
    </row>
    <row r="55" customFormat="false" ht="15" hidden="false" customHeight="false" outlineLevel="0" collapsed="false">
      <c r="A55" s="21" t="n">
        <v>51</v>
      </c>
      <c r="B55" s="33" t="n">
        <v>36</v>
      </c>
      <c r="C55" s="18" t="str">
        <f aca="false">IF($B55="","",INDEX(Elenco_Partecipanti!$A:$F,$B55,2))</f>
        <v>Bevilacqua</v>
      </c>
      <c r="D55" s="18" t="str">
        <f aca="false">IF($B55="","",INDEX(Elenco_Partecipanti!$A:$F,$B55,3))</f>
        <v>Andrea</v>
      </c>
      <c r="E55" s="19" t="str">
        <f aca="false">IF($B55="","",INDEX(Elenco_Partecipanti!$A:$F,$B55,4))</f>
        <v>12.08.1967</v>
      </c>
      <c r="F55" s="18" t="str">
        <f aca="false">IF($B55="","",INDEX(Elenco_Partecipanti!$A:$F,$B55,5))</f>
        <v>Uomo</v>
      </c>
      <c r="G55" s="18" t="str">
        <f aca="false">IF($B55="","",INDEX(Elenco_Partecipanti!$A:$F,$B55,6))</f>
        <v>Italiano</v>
      </c>
      <c r="H55" s="32" t="s">
        <v>452</v>
      </c>
    </row>
    <row r="56" customFormat="false" ht="15" hidden="false" customHeight="false" outlineLevel="0" collapsed="false">
      <c r="A56" s="21" t="n">
        <v>52</v>
      </c>
      <c r="B56" s="33" t="n">
        <v>76</v>
      </c>
      <c r="C56" s="18" t="str">
        <f aca="false">IF($B56="","",INDEX(Elenco_Partecipanti!$A:$F,$B56,2))</f>
        <v>Massa</v>
      </c>
      <c r="D56" s="18" t="str">
        <f aca="false">IF($B56="","",INDEX(Elenco_Partecipanti!$A:$F,$B56,3))</f>
        <v>Nevio</v>
      </c>
      <c r="E56" s="19" t="str">
        <f aca="false">IF($B56="","",INDEX(Elenco_Partecipanti!$A:$F,$B56,4))</f>
        <v>20.07.1976</v>
      </c>
      <c r="F56" s="18" t="str">
        <f aca="false">IF($B56="","",INDEX(Elenco_Partecipanti!$A:$F,$B56,5))</f>
        <v>Uomo</v>
      </c>
      <c r="G56" s="18" t="str">
        <f aca="false">IF($B56="","",INDEX(Elenco_Partecipanti!$A:$F,$B56,6))</f>
        <v>Italiano</v>
      </c>
      <c r="H56" s="32" t="s">
        <v>453</v>
      </c>
    </row>
    <row r="57" customFormat="false" ht="15" hidden="false" customHeight="false" outlineLevel="0" collapsed="false">
      <c r="A57" s="21" t="n">
        <v>53</v>
      </c>
      <c r="B57" s="34"/>
      <c r="C57" s="18" t="str">
        <f aca="false">IF($B57="","",INDEX(Elenco_Partecipanti!$A:$F,$B57,2))</f>
        <v/>
      </c>
      <c r="D57" s="18" t="str">
        <f aca="false">IF($B57="","",INDEX(Elenco_Partecipanti!$A:$F,$B57,3))</f>
        <v/>
      </c>
      <c r="E57" s="19" t="str">
        <f aca="false">IF($B57="","",INDEX(Elenco_Partecipanti!$A:$F,$B57,4))</f>
        <v/>
      </c>
      <c r="F57" s="18" t="str">
        <f aca="false">IF($B57="","",INDEX(Elenco_Partecipanti!$A:$F,$B57,5))</f>
        <v/>
      </c>
      <c r="G57" s="18" t="str">
        <f aca="false">IF($B57="","",INDEX(Elenco_Partecipanti!$A:$F,$B57,6))</f>
        <v/>
      </c>
      <c r="H57" s="32"/>
    </row>
    <row r="58" customFormat="false" ht="15" hidden="false" customHeight="false" outlineLevel="0" collapsed="false">
      <c r="A58" s="21" t="n">
        <v>54</v>
      </c>
      <c r="B58" s="33"/>
      <c r="C58" s="18" t="str">
        <f aca="false">IF($B58="","",INDEX(Elenco_Partecipanti!$A:$F,$B58,2))</f>
        <v/>
      </c>
      <c r="D58" s="18" t="str">
        <f aca="false">IF($B58="","",INDEX(Elenco_Partecipanti!$A:$F,$B58,3))</f>
        <v/>
      </c>
      <c r="E58" s="19" t="str">
        <f aca="false">IF($B58="","",INDEX(Elenco_Partecipanti!$A:$F,$B58,4))</f>
        <v/>
      </c>
      <c r="F58" s="18" t="str">
        <f aca="false">IF($B58="","",INDEX(Elenco_Partecipanti!$A:$F,$B58,5))</f>
        <v/>
      </c>
      <c r="G58" s="18" t="str">
        <f aca="false">IF($B58="","",INDEX(Elenco_Partecipanti!$A:$F,$B58,6))</f>
        <v/>
      </c>
      <c r="H58" s="32"/>
    </row>
    <row r="59" customFormat="false" ht="15" hidden="false" customHeight="false" outlineLevel="0" collapsed="false">
      <c r="A59" s="21" t="n">
        <v>55</v>
      </c>
      <c r="B59" s="33"/>
      <c r="C59" s="18" t="str">
        <f aca="false">IF($B59="","",INDEX(Elenco_Partecipanti!$A:$F,$B59,2))</f>
        <v/>
      </c>
      <c r="D59" s="18" t="str">
        <f aca="false">IF($B59="","",INDEX(Elenco_Partecipanti!$A:$F,$B59,3))</f>
        <v/>
      </c>
      <c r="E59" s="19" t="str">
        <f aca="false">IF($B59="","",INDEX(Elenco_Partecipanti!$A:$F,$B59,4))</f>
        <v/>
      </c>
      <c r="F59" s="18" t="str">
        <f aca="false">IF($B59="","",INDEX(Elenco_Partecipanti!$A:$F,$B59,5))</f>
        <v/>
      </c>
      <c r="G59" s="18" t="str">
        <f aca="false">IF($B59="","",INDEX(Elenco_Partecipanti!$A:$F,$B59,6))</f>
        <v/>
      </c>
      <c r="H59" s="32"/>
    </row>
    <row r="60" customFormat="false" ht="15" hidden="false" customHeight="false" outlineLevel="0" collapsed="false">
      <c r="A60" s="21" t="n">
        <v>56</v>
      </c>
      <c r="B60" s="33"/>
      <c r="C60" s="18" t="str">
        <f aca="false">IF($B60="","",INDEX(Elenco_Partecipanti!$A:$F,$B60,2))</f>
        <v/>
      </c>
      <c r="D60" s="18" t="str">
        <f aca="false">IF($B60="","",INDEX(Elenco_Partecipanti!$A:$F,$B60,3))</f>
        <v/>
      </c>
      <c r="E60" s="19" t="str">
        <f aca="false">IF($B60="","",INDEX(Elenco_Partecipanti!$A:$F,$B60,4))</f>
        <v/>
      </c>
      <c r="F60" s="18" t="str">
        <f aca="false">IF($B60="","",INDEX(Elenco_Partecipanti!$A:$F,$B60,5))</f>
        <v/>
      </c>
      <c r="G60" s="18" t="str">
        <f aca="false">IF($B60="","",INDEX(Elenco_Partecipanti!$A:$F,$B60,6))</f>
        <v/>
      </c>
      <c r="H60" s="32"/>
    </row>
    <row r="61" customFormat="false" ht="15" hidden="false" customHeight="false" outlineLevel="0" collapsed="false">
      <c r="A61" s="21" t="n">
        <v>57</v>
      </c>
      <c r="B61" s="31"/>
      <c r="C61" s="18" t="str">
        <f aca="false">IF($B61="","",INDEX(Elenco_Partecipanti!$A:$F,$B61,2))</f>
        <v/>
      </c>
      <c r="D61" s="18" t="str">
        <f aca="false">IF($B61="","",INDEX(Elenco_Partecipanti!$A:$F,$B61,3))</f>
        <v/>
      </c>
      <c r="E61" s="19" t="str">
        <f aca="false">IF($B61="","",INDEX(Elenco_Partecipanti!$A:$F,$B61,4))</f>
        <v/>
      </c>
      <c r="F61" s="18" t="str">
        <f aca="false">IF($B61="","",INDEX(Elenco_Partecipanti!$A:$F,$B61,5))</f>
        <v/>
      </c>
      <c r="G61" s="18" t="str">
        <f aca="false">IF($B61="","",INDEX(Elenco_Partecipanti!$A:$F,$B61,6))</f>
        <v/>
      </c>
      <c r="H61" s="32"/>
    </row>
    <row r="62" customFormat="false" ht="15" hidden="false" customHeight="false" outlineLevel="0" collapsed="false">
      <c r="A62" s="21" t="n">
        <v>58</v>
      </c>
      <c r="B62" s="33"/>
      <c r="C62" s="18" t="str">
        <f aca="false">IF($B62="","",INDEX(Elenco_Partecipanti!$A:$F,$B62,2))</f>
        <v/>
      </c>
      <c r="D62" s="18" t="str">
        <f aca="false">IF($B62="","",INDEX(Elenco_Partecipanti!$A:$F,$B62,3))</f>
        <v/>
      </c>
      <c r="E62" s="19" t="str">
        <f aca="false">IF($B62="","",INDEX(Elenco_Partecipanti!$A:$F,$B62,4))</f>
        <v/>
      </c>
      <c r="F62" s="18" t="str">
        <f aca="false">IF($B62="","",INDEX(Elenco_Partecipanti!$A:$F,$B62,5))</f>
        <v/>
      </c>
      <c r="G62" s="18" t="str">
        <f aca="false">IF($B62="","",INDEX(Elenco_Partecipanti!$A:$F,$B62,6))</f>
        <v/>
      </c>
      <c r="H62" s="32"/>
    </row>
    <row r="63" customFormat="false" ht="15" hidden="false" customHeight="false" outlineLevel="0" collapsed="false">
      <c r="A63" s="21" t="n">
        <v>59</v>
      </c>
      <c r="B63" s="33"/>
      <c r="C63" s="18" t="str">
        <f aca="false">IF($B63="","",INDEX(Elenco_Partecipanti!$A:$F,$B63,2))</f>
        <v/>
      </c>
      <c r="D63" s="18" t="str">
        <f aca="false">IF($B63="","",INDEX(Elenco_Partecipanti!$A:$F,$B63,3))</f>
        <v/>
      </c>
      <c r="E63" s="19" t="str">
        <f aca="false">IF($B63="","",INDEX(Elenco_Partecipanti!$A:$F,$B63,4))</f>
        <v/>
      </c>
      <c r="F63" s="18" t="str">
        <f aca="false">IF($B63="","",INDEX(Elenco_Partecipanti!$A:$F,$B63,5))</f>
        <v/>
      </c>
      <c r="G63" s="18" t="str">
        <f aca="false">IF($B63="","",INDEX(Elenco_Partecipanti!$A:$F,$B63,6))</f>
        <v/>
      </c>
      <c r="H63" s="35"/>
    </row>
    <row r="64" customFormat="false" ht="15" hidden="false" customHeight="false" outlineLevel="0" collapsed="false">
      <c r="A64" s="21" t="n">
        <v>60</v>
      </c>
      <c r="B64" s="33"/>
      <c r="C64" s="18" t="str">
        <f aca="false">IF($B64="","",INDEX(Elenco_Partecipanti!$A:$F,$B64,2))</f>
        <v/>
      </c>
      <c r="D64" s="18" t="str">
        <f aca="false">IF($B64="","",INDEX(Elenco_Partecipanti!$A:$F,$B64,3))</f>
        <v/>
      </c>
      <c r="E64" s="19" t="str">
        <f aca="false">IF($B64="","",INDEX(Elenco_Partecipanti!$A:$F,$B64,4))</f>
        <v/>
      </c>
      <c r="F64" s="18" t="str">
        <f aca="false">IF($B64="","",INDEX(Elenco_Partecipanti!$A:$F,$B64,5))</f>
        <v/>
      </c>
      <c r="G64" s="18" t="str">
        <f aca="false">IF($B64="","",INDEX(Elenco_Partecipanti!$A:$F,$B64,6))</f>
        <v/>
      </c>
      <c r="H64" s="35"/>
    </row>
    <row r="65" customFormat="false" ht="15" hidden="false" customHeight="false" outlineLevel="0" collapsed="false">
      <c r="A65" s="21" t="n">
        <v>61</v>
      </c>
      <c r="B65" s="34"/>
      <c r="C65" s="18" t="str">
        <f aca="false">IF($B65="","",INDEX(Elenco_Partecipanti!$A:$F,$B65,2))</f>
        <v/>
      </c>
      <c r="D65" s="18" t="str">
        <f aca="false">IF($B65="","",INDEX(Elenco_Partecipanti!$A:$F,$B65,3))</f>
        <v/>
      </c>
      <c r="E65" s="19" t="str">
        <f aca="false">IF($B65="","",INDEX(Elenco_Partecipanti!$A:$F,$B65,4))</f>
        <v/>
      </c>
      <c r="F65" s="18" t="str">
        <f aca="false">IF($B65="","",INDEX(Elenco_Partecipanti!$A:$F,$B65,5))</f>
        <v/>
      </c>
      <c r="G65" s="18" t="str">
        <f aca="false">IF($B65="","",INDEX(Elenco_Partecipanti!$A:$F,$B65,6))</f>
        <v/>
      </c>
      <c r="H65" s="35"/>
    </row>
    <row r="66" customFormat="false" ht="15" hidden="false" customHeight="false" outlineLevel="0" collapsed="false">
      <c r="A66" s="21" t="n">
        <v>62</v>
      </c>
      <c r="B66" s="33"/>
      <c r="C66" s="18" t="str">
        <f aca="false">IF($B66="","",INDEX(Elenco_Partecipanti!$A:$F,$B66,2))</f>
        <v/>
      </c>
      <c r="D66" s="18" t="str">
        <f aca="false">IF($B66="","",INDEX(Elenco_Partecipanti!$A:$F,$B66,3))</f>
        <v/>
      </c>
      <c r="E66" s="19" t="str">
        <f aca="false">IF($B66="","",INDEX(Elenco_Partecipanti!$A:$F,$B66,4))</f>
        <v/>
      </c>
      <c r="F66" s="18" t="str">
        <f aca="false">IF($B66="","",INDEX(Elenco_Partecipanti!$A:$F,$B66,5))</f>
        <v/>
      </c>
      <c r="G66" s="18" t="str">
        <f aca="false">IF($B66="","",INDEX(Elenco_Partecipanti!$A:$F,$B66,6))</f>
        <v/>
      </c>
      <c r="H66" s="32"/>
    </row>
    <row r="67" customFormat="false" ht="15" hidden="false" customHeight="false" outlineLevel="0" collapsed="false">
      <c r="A67" s="21" t="n">
        <v>63</v>
      </c>
      <c r="B67" s="33"/>
      <c r="C67" s="18" t="str">
        <f aca="false">IF($B67="","",INDEX(Elenco_Partecipanti!$A:$F,$B67,2))</f>
        <v/>
      </c>
      <c r="D67" s="18" t="str">
        <f aca="false">IF($B67="","",INDEX(Elenco_Partecipanti!$A:$F,$B67,3))</f>
        <v/>
      </c>
      <c r="E67" s="19" t="str">
        <f aca="false">IF($B67="","",INDEX(Elenco_Partecipanti!$A:$F,$B67,4))</f>
        <v/>
      </c>
      <c r="F67" s="18" t="str">
        <f aca="false">IF($B67="","",INDEX(Elenco_Partecipanti!$A:$F,$B67,5))</f>
        <v/>
      </c>
      <c r="G67" s="18" t="str">
        <f aca="false">IF($B67="","",INDEX(Elenco_Partecipanti!$A:$F,$B67,6))</f>
        <v/>
      </c>
      <c r="H67" s="32"/>
    </row>
    <row r="68" customFormat="false" ht="15" hidden="false" customHeight="false" outlineLevel="0" collapsed="false">
      <c r="A68" s="21" t="n">
        <v>64</v>
      </c>
      <c r="B68" s="33"/>
      <c r="C68" s="18" t="str">
        <f aca="false">IF($B68="","",INDEX(Elenco_Partecipanti!$A:$F,$B68,2))</f>
        <v/>
      </c>
      <c r="D68" s="18" t="str">
        <f aca="false">IF($B68="","",INDEX(Elenco_Partecipanti!$A:$F,$B68,3))</f>
        <v/>
      </c>
      <c r="E68" s="19" t="str">
        <f aca="false">IF($B68="","",INDEX(Elenco_Partecipanti!$A:$F,$B68,4))</f>
        <v/>
      </c>
      <c r="F68" s="18" t="str">
        <f aca="false">IF($B68="","",INDEX(Elenco_Partecipanti!$A:$F,$B68,5))</f>
        <v/>
      </c>
      <c r="G68" s="18" t="str">
        <f aca="false">IF($B68="","",INDEX(Elenco_Partecipanti!$A:$F,$B68,6))</f>
        <v/>
      </c>
      <c r="H68" s="32"/>
    </row>
    <row r="69" customFormat="false" ht="15" hidden="false" customHeight="false" outlineLevel="0" collapsed="false">
      <c r="A69" s="21" t="n">
        <v>65</v>
      </c>
      <c r="B69" s="31"/>
      <c r="C69" s="18" t="str">
        <f aca="false">IF($B69="","",INDEX(Elenco_Partecipanti!$A:$F,$B69,2))</f>
        <v/>
      </c>
      <c r="D69" s="18" t="str">
        <f aca="false">IF($B69="","",INDEX(Elenco_Partecipanti!$A:$F,$B69,3))</f>
        <v/>
      </c>
      <c r="E69" s="19" t="str">
        <f aca="false">IF($B69="","",INDEX(Elenco_Partecipanti!$A:$F,$B69,4))</f>
        <v/>
      </c>
      <c r="F69" s="18" t="str">
        <f aca="false">IF($B69="","",INDEX(Elenco_Partecipanti!$A:$F,$B69,5))</f>
        <v/>
      </c>
      <c r="G69" s="18" t="str">
        <f aca="false">IF($B69="","",INDEX(Elenco_Partecipanti!$A:$F,$B69,6))</f>
        <v/>
      </c>
      <c r="H69" s="32"/>
    </row>
    <row r="70" customFormat="false" ht="15" hidden="false" customHeight="false" outlineLevel="0" collapsed="false">
      <c r="A70" s="21" t="n">
        <v>66</v>
      </c>
      <c r="B70" s="33"/>
      <c r="C70" s="18" t="str">
        <f aca="false">IF($B70="","",INDEX(Elenco_Partecipanti!$A:$F,$B70,2))</f>
        <v/>
      </c>
      <c r="D70" s="18" t="str">
        <f aca="false">IF($B70="","",INDEX(Elenco_Partecipanti!$A:$F,$B70,3))</f>
        <v/>
      </c>
      <c r="E70" s="19" t="str">
        <f aca="false">IF($B70="","",INDEX(Elenco_Partecipanti!$A:$F,$B70,4))</f>
        <v/>
      </c>
      <c r="F70" s="18" t="str">
        <f aca="false">IF($B70="","",INDEX(Elenco_Partecipanti!$A:$F,$B70,5))</f>
        <v/>
      </c>
      <c r="G70" s="18" t="str">
        <f aca="false">IF($B70="","",INDEX(Elenco_Partecipanti!$A:$F,$B70,6))</f>
        <v/>
      </c>
      <c r="H70" s="32"/>
    </row>
    <row r="71" customFormat="false" ht="15" hidden="false" customHeight="false" outlineLevel="0" collapsed="false">
      <c r="A71" s="21" t="n">
        <v>67</v>
      </c>
      <c r="B71" s="33"/>
      <c r="C71" s="18" t="str">
        <f aca="false">IF($B71="","",INDEX(Elenco_Partecipanti!$A:$F,$B71,2))</f>
        <v/>
      </c>
      <c r="D71" s="18" t="str">
        <f aca="false">IF($B71="","",INDEX(Elenco_Partecipanti!$A:$F,$B71,3))</f>
        <v/>
      </c>
      <c r="E71" s="19" t="str">
        <f aca="false">IF($B71="","",INDEX(Elenco_Partecipanti!$A:$F,$B71,4))</f>
        <v/>
      </c>
      <c r="F71" s="18" t="str">
        <f aca="false">IF($B71="","",INDEX(Elenco_Partecipanti!$A:$F,$B71,5))</f>
        <v/>
      </c>
      <c r="G71" s="18" t="str">
        <f aca="false">IF($B71="","",INDEX(Elenco_Partecipanti!$A:$F,$B71,6))</f>
        <v/>
      </c>
      <c r="H71" s="32"/>
    </row>
    <row r="72" customFormat="false" ht="15" hidden="false" customHeight="false" outlineLevel="0" collapsed="false">
      <c r="A72" s="21" t="n">
        <v>68</v>
      </c>
      <c r="B72" s="33"/>
      <c r="C72" s="18" t="str">
        <f aca="false">IF($B72="","",INDEX(Elenco_Partecipanti!$A:$F,$B72,2))</f>
        <v/>
      </c>
      <c r="D72" s="18" t="str">
        <f aca="false">IF($B72="","",INDEX(Elenco_Partecipanti!$A:$F,$B72,3))</f>
        <v/>
      </c>
      <c r="E72" s="19" t="str">
        <f aca="false">IF($B72="","",INDEX(Elenco_Partecipanti!$A:$F,$B72,4))</f>
        <v/>
      </c>
      <c r="F72" s="18" t="str">
        <f aca="false">IF($B72="","",INDEX(Elenco_Partecipanti!$A:$F,$B72,5))</f>
        <v/>
      </c>
      <c r="G72" s="18" t="str">
        <f aca="false">IF($B72="","",INDEX(Elenco_Partecipanti!$A:$F,$B72,6))</f>
        <v/>
      </c>
      <c r="H72" s="32"/>
    </row>
    <row r="73" customFormat="false" ht="15" hidden="false" customHeight="false" outlineLevel="0" collapsed="false">
      <c r="A73" s="21" t="n">
        <v>69</v>
      </c>
      <c r="B73" s="34"/>
      <c r="C73" s="18" t="str">
        <f aca="false">IF($B73="","",INDEX(Elenco_Partecipanti!$A:$F,$B73,2))</f>
        <v/>
      </c>
      <c r="D73" s="18" t="str">
        <f aca="false">IF($B73="","",INDEX(Elenco_Partecipanti!$A:$F,$B73,3))</f>
        <v/>
      </c>
      <c r="E73" s="19" t="str">
        <f aca="false">IF($B73="","",INDEX(Elenco_Partecipanti!$A:$F,$B73,4))</f>
        <v/>
      </c>
      <c r="F73" s="18" t="str">
        <f aca="false">IF($B73="","",INDEX(Elenco_Partecipanti!$A:$F,$B73,5))</f>
        <v/>
      </c>
      <c r="G73" s="18" t="str">
        <f aca="false">IF($B73="","",INDEX(Elenco_Partecipanti!$A:$F,$B73,6))</f>
        <v/>
      </c>
      <c r="H73" s="32"/>
    </row>
    <row r="74" customFormat="false" ht="15" hidden="false" customHeight="false" outlineLevel="0" collapsed="false">
      <c r="A74" s="21" t="n">
        <v>70</v>
      </c>
      <c r="B74" s="33"/>
      <c r="C74" s="18" t="str">
        <f aca="false">IF($B74="","",INDEX(Elenco_Partecipanti!$A:$F,$B74,2))</f>
        <v/>
      </c>
      <c r="D74" s="18" t="str">
        <f aca="false">IF($B74="","",INDEX(Elenco_Partecipanti!$A:$F,$B74,3))</f>
        <v/>
      </c>
      <c r="E74" s="19" t="str">
        <f aca="false">IF($B74="","",INDEX(Elenco_Partecipanti!$A:$F,$B74,4))</f>
        <v/>
      </c>
      <c r="F74" s="18" t="str">
        <f aca="false">IF($B74="","",INDEX(Elenco_Partecipanti!$A:$F,$B74,5))</f>
        <v/>
      </c>
      <c r="G74" s="18" t="str">
        <f aca="false">IF($B74="","",INDEX(Elenco_Partecipanti!$A:$F,$B74,6))</f>
        <v/>
      </c>
      <c r="H74" s="32"/>
    </row>
    <row r="75" customFormat="false" ht="15" hidden="false" customHeight="false" outlineLevel="0" collapsed="false">
      <c r="A75" s="21" t="n">
        <v>71</v>
      </c>
      <c r="B75" s="33"/>
      <c r="C75" s="18" t="str">
        <f aca="false">IF($B75="","",INDEX(Elenco_Partecipanti!$A:$F,$B75,2))</f>
        <v/>
      </c>
      <c r="D75" s="18" t="str">
        <f aca="false">IF($B75="","",INDEX(Elenco_Partecipanti!$A:$F,$B75,3))</f>
        <v/>
      </c>
      <c r="E75" s="19" t="str">
        <f aca="false">IF($B75="","",INDEX(Elenco_Partecipanti!$A:$F,$B75,4))</f>
        <v/>
      </c>
      <c r="F75" s="18" t="str">
        <f aca="false">IF($B75="","",INDEX(Elenco_Partecipanti!$A:$F,$B75,5))</f>
        <v/>
      </c>
      <c r="G75" s="18" t="str">
        <f aca="false">IF($B75="","",INDEX(Elenco_Partecipanti!$A:$F,$B75,6))</f>
        <v/>
      </c>
      <c r="H75" s="32"/>
    </row>
    <row r="76" customFormat="false" ht="15" hidden="false" customHeight="false" outlineLevel="0" collapsed="false">
      <c r="A76" s="21" t="n">
        <v>72</v>
      </c>
      <c r="B76" s="33"/>
      <c r="C76" s="18" t="str">
        <f aca="false">IF($B76="","",INDEX(Elenco_Partecipanti!$A:$F,$B76,2))</f>
        <v/>
      </c>
      <c r="D76" s="18" t="str">
        <f aca="false">IF($B76="","",INDEX(Elenco_Partecipanti!$A:$F,$B76,3))</f>
        <v/>
      </c>
      <c r="E76" s="19" t="str">
        <f aca="false">IF($B76="","",INDEX(Elenco_Partecipanti!$A:$F,$B76,4))</f>
        <v/>
      </c>
      <c r="F76" s="18" t="str">
        <f aca="false">IF($B76="","",INDEX(Elenco_Partecipanti!$A:$F,$B76,5))</f>
        <v/>
      </c>
      <c r="G76" s="18" t="str">
        <f aca="false">IF($B76="","",INDEX(Elenco_Partecipanti!$A:$F,$B76,6))</f>
        <v/>
      </c>
      <c r="H76" s="32"/>
    </row>
    <row r="77" customFormat="false" ht="15" hidden="false" customHeight="false" outlineLevel="0" collapsed="false">
      <c r="A77" s="21" t="n">
        <v>73</v>
      </c>
      <c r="B77" s="31"/>
      <c r="C77" s="18" t="str">
        <f aca="false">IF($B77="","",INDEX(Elenco_Partecipanti!$A:$F,$B77,2))</f>
        <v/>
      </c>
      <c r="D77" s="18" t="str">
        <f aca="false">IF($B77="","",INDEX(Elenco_Partecipanti!$A:$F,$B77,3))</f>
        <v/>
      </c>
      <c r="E77" s="19" t="str">
        <f aca="false">IF($B77="","",INDEX(Elenco_Partecipanti!$A:$F,$B77,4))</f>
        <v/>
      </c>
      <c r="F77" s="18" t="str">
        <f aca="false">IF($B77="","",INDEX(Elenco_Partecipanti!$A:$F,$B77,5))</f>
        <v/>
      </c>
      <c r="G77" s="18" t="str">
        <f aca="false">IF($B77="","",INDEX(Elenco_Partecipanti!$A:$F,$B77,6))</f>
        <v/>
      </c>
      <c r="H77" s="32"/>
    </row>
    <row r="78" customFormat="false" ht="15" hidden="false" customHeight="false" outlineLevel="0" collapsed="false">
      <c r="A78" s="21" t="n">
        <v>74</v>
      </c>
      <c r="B78" s="33"/>
      <c r="C78" s="18" t="str">
        <f aca="false">IF($B78="","",INDEX(Elenco_Partecipanti!$A:$F,$B78,2))</f>
        <v/>
      </c>
      <c r="D78" s="18" t="str">
        <f aca="false">IF($B78="","",INDEX(Elenco_Partecipanti!$A:$F,$B78,3))</f>
        <v/>
      </c>
      <c r="E78" s="19" t="str">
        <f aca="false">IF($B78="","",INDEX(Elenco_Partecipanti!$A:$F,$B78,4))</f>
        <v/>
      </c>
      <c r="F78" s="18" t="str">
        <f aca="false">IF($B78="","",INDEX(Elenco_Partecipanti!$A:$F,$B78,5))</f>
        <v/>
      </c>
      <c r="G78" s="18" t="str">
        <f aca="false">IF($B78="","",INDEX(Elenco_Partecipanti!$A:$F,$B78,6))</f>
        <v/>
      </c>
      <c r="H78" s="32"/>
    </row>
    <row r="79" customFormat="false" ht="15" hidden="false" customHeight="false" outlineLevel="0" collapsed="false">
      <c r="A79" s="21" t="n">
        <v>75</v>
      </c>
      <c r="B79" s="33"/>
      <c r="C79" s="18" t="str">
        <f aca="false">IF($B79="","",INDEX(Elenco_Partecipanti!$A:$F,$B79,2))</f>
        <v/>
      </c>
      <c r="D79" s="18" t="str">
        <f aca="false">IF($B79="","",INDEX(Elenco_Partecipanti!$A:$F,$B79,3))</f>
        <v/>
      </c>
      <c r="E79" s="19" t="str">
        <f aca="false">IF($B79="","",INDEX(Elenco_Partecipanti!$A:$F,$B79,4))</f>
        <v/>
      </c>
      <c r="F79" s="18" t="str">
        <f aca="false">IF($B79="","",INDEX(Elenco_Partecipanti!$A:$F,$B79,5))</f>
        <v/>
      </c>
      <c r="G79" s="18" t="str">
        <f aca="false">IF($B79="","",INDEX(Elenco_Partecipanti!$A:$F,$B79,6))</f>
        <v/>
      </c>
      <c r="H79" s="32"/>
    </row>
    <row r="80" customFormat="false" ht="15" hidden="false" customHeight="false" outlineLevel="0" collapsed="false">
      <c r="A80" s="21" t="n">
        <v>76</v>
      </c>
      <c r="B80" s="33"/>
      <c r="C80" s="18" t="str">
        <f aca="false">IF($B80="","",INDEX(Elenco_Partecipanti!$A:$F,$B80,2))</f>
        <v/>
      </c>
      <c r="D80" s="18" t="str">
        <f aca="false">IF($B80="","",INDEX(Elenco_Partecipanti!$A:$F,$B80,3))</f>
        <v/>
      </c>
      <c r="E80" s="19" t="str">
        <f aca="false">IF($B80="","",INDEX(Elenco_Partecipanti!$A:$F,$B80,4))</f>
        <v/>
      </c>
      <c r="F80" s="18" t="str">
        <f aca="false">IF($B80="","",INDEX(Elenco_Partecipanti!$A:$F,$B80,5))</f>
        <v/>
      </c>
      <c r="G80" s="18" t="str">
        <f aca="false">IF($B80="","",INDEX(Elenco_Partecipanti!$A:$F,$B80,6))</f>
        <v/>
      </c>
      <c r="H80" s="32"/>
    </row>
    <row r="81" customFormat="false" ht="15" hidden="false" customHeight="false" outlineLevel="0" collapsed="false">
      <c r="A81" s="21" t="n">
        <v>77</v>
      </c>
      <c r="B81" s="34"/>
      <c r="C81" s="18" t="str">
        <f aca="false">IF($B81="","",INDEX(Elenco_Partecipanti!$A:$F,$B81,2))</f>
        <v/>
      </c>
      <c r="D81" s="18" t="str">
        <f aca="false">IF($B81="","",INDEX(Elenco_Partecipanti!$A:$F,$B81,3))</f>
        <v/>
      </c>
      <c r="E81" s="19" t="str">
        <f aca="false">IF($B81="","",INDEX(Elenco_Partecipanti!$A:$F,$B81,4))</f>
        <v/>
      </c>
      <c r="F81" s="18" t="str">
        <f aca="false">IF($B81="","",INDEX(Elenco_Partecipanti!$A:$F,$B81,5))</f>
        <v/>
      </c>
      <c r="G81" s="18" t="str">
        <f aca="false">IF($B81="","",INDEX(Elenco_Partecipanti!$A:$F,$B81,6))</f>
        <v/>
      </c>
      <c r="H81" s="32"/>
    </row>
    <row r="82" customFormat="false" ht="15" hidden="false" customHeight="false" outlineLevel="0" collapsed="false">
      <c r="A82" s="21" t="n">
        <v>78</v>
      </c>
      <c r="B82" s="33"/>
      <c r="C82" s="18" t="str">
        <f aca="false">IF($B82="","",INDEX(Elenco_Partecipanti!$A:$F,$B82,2))</f>
        <v/>
      </c>
      <c r="D82" s="18" t="str">
        <f aca="false">IF($B82="","",INDEX(Elenco_Partecipanti!$A:$F,$B82,3))</f>
        <v/>
      </c>
      <c r="E82" s="19" t="str">
        <f aca="false">IF($B82="","",INDEX(Elenco_Partecipanti!$A:$F,$B82,4))</f>
        <v/>
      </c>
      <c r="F82" s="18" t="str">
        <f aca="false">IF($B82="","",INDEX(Elenco_Partecipanti!$A:$F,$B82,5))</f>
        <v/>
      </c>
      <c r="G82" s="18" t="str">
        <f aca="false">IF($B82="","",INDEX(Elenco_Partecipanti!$A:$F,$B82,6))</f>
        <v/>
      </c>
      <c r="H82" s="32"/>
    </row>
    <row r="83" customFormat="false" ht="15" hidden="false" customHeight="false" outlineLevel="0" collapsed="false">
      <c r="A83" s="21" t="n">
        <v>79</v>
      </c>
      <c r="B83" s="33"/>
      <c r="C83" s="18" t="str">
        <f aca="false">IF($B83="","",INDEX(Elenco_Partecipanti!$A:$F,$B83,2))</f>
        <v/>
      </c>
      <c r="D83" s="18" t="str">
        <f aca="false">IF($B83="","",INDEX(Elenco_Partecipanti!$A:$F,$B83,3))</f>
        <v/>
      </c>
      <c r="E83" s="19" t="str">
        <f aca="false">IF($B83="","",INDEX(Elenco_Partecipanti!$A:$F,$B83,4))</f>
        <v/>
      </c>
      <c r="F83" s="18" t="str">
        <f aca="false">IF($B83="","",INDEX(Elenco_Partecipanti!$A:$F,$B83,5))</f>
        <v/>
      </c>
      <c r="G83" s="18" t="str">
        <f aca="false">IF($B83="","",INDEX(Elenco_Partecipanti!$A:$F,$B83,6))</f>
        <v/>
      </c>
      <c r="H83" s="32"/>
    </row>
    <row r="84" customFormat="false" ht="15" hidden="false" customHeight="false" outlineLevel="0" collapsed="false">
      <c r="A84" s="21" t="n">
        <v>80</v>
      </c>
      <c r="B84" s="33"/>
      <c r="C84" s="18" t="str">
        <f aca="false">IF($B84="","",INDEX(Elenco_Partecipanti!$A:$F,$B84,2))</f>
        <v/>
      </c>
      <c r="D84" s="18" t="str">
        <f aca="false">IF($B84="","",INDEX(Elenco_Partecipanti!$A:$F,$B84,3))</f>
        <v/>
      </c>
      <c r="E84" s="19" t="str">
        <f aca="false">IF($B84="","",INDEX(Elenco_Partecipanti!$A:$F,$B84,4))</f>
        <v/>
      </c>
      <c r="F84" s="18" t="str">
        <f aca="false">IF($B84="","",INDEX(Elenco_Partecipanti!$A:$F,$B84,5))</f>
        <v/>
      </c>
      <c r="G84" s="18" t="str">
        <f aca="false">IF($B84="","",INDEX(Elenco_Partecipanti!$A:$F,$B84,6))</f>
        <v/>
      </c>
      <c r="H84" s="32"/>
    </row>
    <row r="85" customFormat="false" ht="15" hidden="false" customHeight="false" outlineLevel="0" collapsed="false">
      <c r="A85" s="21" t="n">
        <v>81</v>
      </c>
      <c r="B85" s="31"/>
      <c r="C85" s="18" t="str">
        <f aca="false">IF($B85="","",INDEX(Elenco_Partecipanti!$A:$F,$B85,2))</f>
        <v/>
      </c>
      <c r="D85" s="18" t="str">
        <f aca="false">IF($B85="","",INDEX(Elenco_Partecipanti!$A:$F,$B85,3))</f>
        <v/>
      </c>
      <c r="E85" s="19" t="str">
        <f aca="false">IF($B85="","",INDEX(Elenco_Partecipanti!$A:$F,$B85,4))</f>
        <v/>
      </c>
      <c r="F85" s="18" t="str">
        <f aca="false">IF($B85="","",INDEX(Elenco_Partecipanti!$A:$F,$B85,5))</f>
        <v/>
      </c>
      <c r="G85" s="18" t="str">
        <f aca="false">IF($B85="","",INDEX(Elenco_Partecipanti!$A:$F,$B85,6))</f>
        <v/>
      </c>
      <c r="H85" s="32"/>
    </row>
    <row r="86" customFormat="false" ht="15" hidden="false" customHeight="false" outlineLevel="0" collapsed="false">
      <c r="A86" s="21" t="n">
        <v>82</v>
      </c>
      <c r="B86" s="33"/>
      <c r="C86" s="18" t="str">
        <f aca="false">IF($B86="","",INDEX(Elenco_Partecipanti!$A:$F,$B86,2))</f>
        <v/>
      </c>
      <c r="D86" s="18" t="str">
        <f aca="false">IF($B86="","",INDEX(Elenco_Partecipanti!$A:$F,$B86,3))</f>
        <v/>
      </c>
      <c r="E86" s="19" t="str">
        <f aca="false">IF($B86="","",INDEX(Elenco_Partecipanti!$A:$F,$B86,4))</f>
        <v/>
      </c>
      <c r="F86" s="18" t="str">
        <f aca="false">IF($B86="","",INDEX(Elenco_Partecipanti!$A:$F,$B86,5))</f>
        <v/>
      </c>
      <c r="G86" s="18" t="str">
        <f aca="false">IF($B86="","",INDEX(Elenco_Partecipanti!$A:$F,$B86,6))</f>
        <v/>
      </c>
      <c r="H86" s="32"/>
    </row>
    <row r="87" customFormat="false" ht="15" hidden="false" customHeight="false" outlineLevel="0" collapsed="false">
      <c r="A87" s="21" t="n">
        <v>83</v>
      </c>
      <c r="B87" s="33"/>
      <c r="C87" s="18" t="str">
        <f aca="false">IF($B87="","",INDEX(Elenco_Partecipanti!$A:$F,$B87,2))</f>
        <v/>
      </c>
      <c r="D87" s="18" t="str">
        <f aca="false">IF($B87="","",INDEX(Elenco_Partecipanti!$A:$F,$B87,3))</f>
        <v/>
      </c>
      <c r="E87" s="19" t="str">
        <f aca="false">IF($B87="","",INDEX(Elenco_Partecipanti!$A:$F,$B87,4))</f>
        <v/>
      </c>
      <c r="F87" s="18" t="str">
        <f aca="false">IF($B87="","",INDEX(Elenco_Partecipanti!$A:$F,$B87,5))</f>
        <v/>
      </c>
      <c r="G87" s="18" t="str">
        <f aca="false">IF($B87="","",INDEX(Elenco_Partecipanti!$A:$F,$B87,6))</f>
        <v/>
      </c>
      <c r="H87" s="32"/>
    </row>
    <row r="88" customFormat="false" ht="15" hidden="false" customHeight="false" outlineLevel="0" collapsed="false">
      <c r="A88" s="21" t="n">
        <v>84</v>
      </c>
      <c r="B88" s="33"/>
      <c r="C88" s="18" t="str">
        <f aca="false">IF($B88="","",INDEX(Elenco_Partecipanti!$A:$F,$B88,2))</f>
        <v/>
      </c>
      <c r="D88" s="18" t="str">
        <f aca="false">IF($B88="","",INDEX(Elenco_Partecipanti!$A:$F,$B88,3))</f>
        <v/>
      </c>
      <c r="E88" s="19" t="str">
        <f aca="false">IF($B88="","",INDEX(Elenco_Partecipanti!$A:$F,$B88,4))</f>
        <v/>
      </c>
      <c r="F88" s="18" t="str">
        <f aca="false">IF($B88="","",INDEX(Elenco_Partecipanti!$A:$F,$B88,5))</f>
        <v/>
      </c>
      <c r="G88" s="18" t="str">
        <f aca="false">IF($B88="","",INDEX(Elenco_Partecipanti!$A:$F,$B88,6))</f>
        <v/>
      </c>
      <c r="H88" s="32"/>
    </row>
    <row r="89" customFormat="false" ht="15" hidden="false" customHeight="false" outlineLevel="0" collapsed="false">
      <c r="A89" s="21" t="n">
        <v>85</v>
      </c>
      <c r="B89" s="34"/>
      <c r="C89" s="18" t="str">
        <f aca="false">IF($B89="","",INDEX(Elenco_Partecipanti!$A:$F,$B89,2))</f>
        <v/>
      </c>
      <c r="D89" s="18" t="str">
        <f aca="false">IF($B89="","",INDEX(Elenco_Partecipanti!$A:$F,$B89,3))</f>
        <v/>
      </c>
      <c r="E89" s="19" t="str">
        <f aca="false">IF($B89="","",INDEX(Elenco_Partecipanti!$A:$F,$B89,4))</f>
        <v/>
      </c>
      <c r="F89" s="18" t="str">
        <f aca="false">IF($B89="","",INDEX(Elenco_Partecipanti!$A:$F,$B89,5))</f>
        <v/>
      </c>
      <c r="G89" s="18" t="str">
        <f aca="false">IF($B89="","",INDEX(Elenco_Partecipanti!$A:$F,$B89,6))</f>
        <v/>
      </c>
      <c r="H89" s="32"/>
    </row>
    <row r="90" customFormat="false" ht="15" hidden="false" customHeight="false" outlineLevel="0" collapsed="false">
      <c r="A90" s="21" t="n">
        <v>86</v>
      </c>
      <c r="B90" s="33"/>
      <c r="C90" s="18" t="str">
        <f aca="false">IF($B90="","",INDEX(Elenco_Partecipanti!$A:$F,$B90,2))</f>
        <v/>
      </c>
      <c r="D90" s="18" t="str">
        <f aca="false">IF($B90="","",INDEX(Elenco_Partecipanti!$A:$F,$B90,3))</f>
        <v/>
      </c>
      <c r="E90" s="19" t="str">
        <f aca="false">IF($B90="","",INDEX(Elenco_Partecipanti!$A:$F,$B90,4))</f>
        <v/>
      </c>
      <c r="F90" s="18" t="str">
        <f aca="false">IF($B90="","",INDEX(Elenco_Partecipanti!$A:$F,$B90,5))</f>
        <v/>
      </c>
      <c r="G90" s="18" t="str">
        <f aca="false">IF($B90="","",INDEX(Elenco_Partecipanti!$A:$F,$B90,6))</f>
        <v/>
      </c>
      <c r="H90" s="32"/>
    </row>
    <row r="91" customFormat="false" ht="15" hidden="false" customHeight="false" outlineLevel="0" collapsed="false">
      <c r="A91" s="21" t="n">
        <v>87</v>
      </c>
      <c r="B91" s="33"/>
      <c r="C91" s="18" t="str">
        <f aca="false">IF($B91="","",INDEX(Elenco_Partecipanti!$A:$F,$B91,2))</f>
        <v/>
      </c>
      <c r="D91" s="18" t="str">
        <f aca="false">IF($B91="","",INDEX(Elenco_Partecipanti!$A:$F,$B91,3))</f>
        <v/>
      </c>
      <c r="E91" s="19" t="str">
        <f aca="false">IF($B91="","",INDEX(Elenco_Partecipanti!$A:$F,$B91,4))</f>
        <v/>
      </c>
      <c r="F91" s="18" t="str">
        <f aca="false">IF($B91="","",INDEX(Elenco_Partecipanti!$A:$F,$B91,5))</f>
        <v/>
      </c>
      <c r="G91" s="18" t="str">
        <f aca="false">IF($B91="","",INDEX(Elenco_Partecipanti!$A:$F,$B91,6))</f>
        <v/>
      </c>
      <c r="H91" s="32"/>
    </row>
    <row r="92" customFormat="false" ht="15" hidden="false" customHeight="false" outlineLevel="0" collapsed="false">
      <c r="A92" s="21" t="n">
        <v>88</v>
      </c>
      <c r="B92" s="33"/>
      <c r="C92" s="18" t="str">
        <f aca="false">IF($B92="","",INDEX(Elenco_Partecipanti!$A:$F,$B92,2))</f>
        <v/>
      </c>
      <c r="D92" s="18" t="str">
        <f aca="false">IF($B92="","",INDEX(Elenco_Partecipanti!$A:$F,$B92,3))</f>
        <v/>
      </c>
      <c r="E92" s="19" t="str">
        <f aca="false">IF($B92="","",INDEX(Elenco_Partecipanti!$A:$F,$B92,4))</f>
        <v/>
      </c>
      <c r="F92" s="18" t="str">
        <f aca="false">IF($B92="","",INDEX(Elenco_Partecipanti!$A:$F,$B92,5))</f>
        <v/>
      </c>
      <c r="G92" s="18" t="str">
        <f aca="false">IF($B92="","",INDEX(Elenco_Partecipanti!$A:$F,$B92,6))</f>
        <v/>
      </c>
      <c r="H92" s="32"/>
    </row>
    <row r="93" customFormat="false" ht="15" hidden="false" customHeight="false" outlineLevel="0" collapsed="false">
      <c r="A93" s="21" t="n">
        <v>89</v>
      </c>
      <c r="B93" s="31"/>
      <c r="C93" s="18" t="str">
        <f aca="false">IF($B93="","",INDEX(Elenco_Partecipanti!$A:$F,$B93,2))</f>
        <v/>
      </c>
      <c r="D93" s="18" t="str">
        <f aca="false">IF($B93="","",INDEX(Elenco_Partecipanti!$A:$F,$B93,3))</f>
        <v/>
      </c>
      <c r="E93" s="19" t="str">
        <f aca="false">IF($B93="","",INDEX(Elenco_Partecipanti!$A:$F,$B93,4))</f>
        <v/>
      </c>
      <c r="F93" s="18" t="str">
        <f aca="false">IF($B93="","",INDEX(Elenco_Partecipanti!$A:$F,$B93,5))</f>
        <v/>
      </c>
      <c r="G93" s="18" t="str">
        <f aca="false">IF($B93="","",INDEX(Elenco_Partecipanti!$A:$F,$B93,6))</f>
        <v/>
      </c>
      <c r="H93" s="32"/>
    </row>
    <row r="94" customFormat="false" ht="15" hidden="false" customHeight="false" outlineLevel="0" collapsed="false">
      <c r="A94" s="21" t="n">
        <v>90</v>
      </c>
      <c r="B94" s="33"/>
      <c r="C94" s="18" t="str">
        <f aca="false">IF($B94="","",INDEX(Elenco_Partecipanti!$A:$F,$B94,2))</f>
        <v/>
      </c>
      <c r="D94" s="18" t="str">
        <f aca="false">IF($B94="","",INDEX(Elenco_Partecipanti!$A:$F,$B94,3))</f>
        <v/>
      </c>
      <c r="E94" s="19" t="str">
        <f aca="false">IF($B94="","",INDEX(Elenco_Partecipanti!$A:$F,$B94,4))</f>
        <v/>
      </c>
      <c r="F94" s="18" t="str">
        <f aca="false">IF($B94="","",INDEX(Elenco_Partecipanti!$A:$F,$B94,5))</f>
        <v/>
      </c>
      <c r="G94" s="18" t="str">
        <f aca="false">IF($B94="","",INDEX(Elenco_Partecipanti!$A:$F,$B94,6))</f>
        <v/>
      </c>
      <c r="H94" s="32"/>
    </row>
    <row r="95" customFormat="false" ht="15" hidden="false" customHeight="false" outlineLevel="0" collapsed="false">
      <c r="A95" s="21" t="n">
        <v>91</v>
      </c>
      <c r="B95" s="33"/>
      <c r="C95" s="18" t="str">
        <f aca="false">IF($B95="","",INDEX(Elenco_Partecipanti!$A:$F,$B95,2))</f>
        <v/>
      </c>
      <c r="D95" s="18" t="str">
        <f aca="false">IF($B95="","",INDEX(Elenco_Partecipanti!$A:$F,$B95,3))</f>
        <v/>
      </c>
      <c r="E95" s="19" t="str">
        <f aca="false">IF($B95="","",INDEX(Elenco_Partecipanti!$A:$F,$B95,4))</f>
        <v/>
      </c>
      <c r="F95" s="18" t="str">
        <f aca="false">IF($B95="","",INDEX(Elenco_Partecipanti!$A:$F,$B95,5))</f>
        <v/>
      </c>
      <c r="G95" s="18" t="str">
        <f aca="false">IF($B95="","",INDEX(Elenco_Partecipanti!$A:$F,$B95,6))</f>
        <v/>
      </c>
      <c r="H95" s="32"/>
    </row>
    <row r="96" customFormat="false" ht="15" hidden="false" customHeight="false" outlineLevel="0" collapsed="false">
      <c r="A96" s="21" t="n">
        <v>92</v>
      </c>
      <c r="B96" s="33"/>
      <c r="C96" s="18" t="str">
        <f aca="false">IF($B96="","",INDEX(Elenco_Partecipanti!$A:$F,$B96,2))</f>
        <v/>
      </c>
      <c r="D96" s="18" t="str">
        <f aca="false">IF($B96="","",INDEX(Elenco_Partecipanti!$A:$F,$B96,3))</f>
        <v/>
      </c>
      <c r="E96" s="19" t="str">
        <f aca="false">IF($B96="","",INDEX(Elenco_Partecipanti!$A:$F,$B96,4))</f>
        <v/>
      </c>
      <c r="F96" s="18" t="str">
        <f aca="false">IF($B96="","",INDEX(Elenco_Partecipanti!$A:$F,$B96,5))</f>
        <v/>
      </c>
      <c r="G96" s="18" t="str">
        <f aca="false">IF($B96="","",INDEX(Elenco_Partecipanti!$A:$F,$B96,6))</f>
        <v/>
      </c>
      <c r="H96" s="32"/>
    </row>
    <row r="97" customFormat="false" ht="15" hidden="false" customHeight="false" outlineLevel="0" collapsed="false">
      <c r="A97" s="21" t="n">
        <v>93</v>
      </c>
      <c r="B97" s="34"/>
      <c r="C97" s="18" t="str">
        <f aca="false">IF($B97="","",INDEX(Elenco_Partecipanti!$A:$F,$B97,2))</f>
        <v/>
      </c>
      <c r="D97" s="18" t="str">
        <f aca="false">IF($B97="","",INDEX(Elenco_Partecipanti!$A:$F,$B97,3))</f>
        <v/>
      </c>
      <c r="E97" s="19" t="str">
        <f aca="false">IF($B97="","",INDEX(Elenco_Partecipanti!$A:$F,$B97,4))</f>
        <v/>
      </c>
      <c r="F97" s="18" t="str">
        <f aca="false">IF($B97="","",INDEX(Elenco_Partecipanti!$A:$F,$B97,5))</f>
        <v/>
      </c>
      <c r="G97" s="18" t="str">
        <f aca="false">IF($B97="","",INDEX(Elenco_Partecipanti!$A:$F,$B97,6))</f>
        <v/>
      </c>
      <c r="H97" s="32"/>
    </row>
    <row r="98" customFormat="false" ht="15" hidden="false" customHeight="false" outlineLevel="0" collapsed="false">
      <c r="A98" s="21" t="n">
        <v>94</v>
      </c>
      <c r="B98" s="33"/>
      <c r="C98" s="18" t="str">
        <f aca="false">IF($B98="","",INDEX(Elenco_Partecipanti!$A:$F,$B98,2))</f>
        <v/>
      </c>
      <c r="D98" s="18" t="str">
        <f aca="false">IF($B98="","",INDEX(Elenco_Partecipanti!$A:$F,$B98,3))</f>
        <v/>
      </c>
      <c r="E98" s="19" t="str">
        <f aca="false">IF($B98="","",INDEX(Elenco_Partecipanti!$A:$F,$B98,4))</f>
        <v/>
      </c>
      <c r="F98" s="18" t="str">
        <f aca="false">IF($B98="","",INDEX(Elenco_Partecipanti!$A:$F,$B98,5))</f>
        <v/>
      </c>
      <c r="G98" s="18" t="str">
        <f aca="false">IF($B98="","",INDEX(Elenco_Partecipanti!$A:$F,$B98,6))</f>
        <v/>
      </c>
      <c r="H98" s="32"/>
    </row>
    <row r="99" customFormat="false" ht="15" hidden="false" customHeight="false" outlineLevel="0" collapsed="false">
      <c r="A99" s="21" t="n">
        <v>95</v>
      </c>
      <c r="B99" s="33"/>
      <c r="C99" s="18" t="str">
        <f aca="false">IF($B99="","",INDEX(Elenco_Partecipanti!$A:$F,$B99,2))</f>
        <v/>
      </c>
      <c r="D99" s="18" t="str">
        <f aca="false">IF($B99="","",INDEX(Elenco_Partecipanti!$A:$F,$B99,3))</f>
        <v/>
      </c>
      <c r="E99" s="19" t="str">
        <f aca="false">IF($B99="","",INDEX(Elenco_Partecipanti!$A:$F,$B99,4))</f>
        <v/>
      </c>
      <c r="F99" s="18" t="str">
        <f aca="false">IF($B99="","",INDEX(Elenco_Partecipanti!$A:$F,$B99,5))</f>
        <v/>
      </c>
      <c r="G99" s="18" t="str">
        <f aca="false">IF($B99="","",INDEX(Elenco_Partecipanti!$A:$F,$B99,6))</f>
        <v/>
      </c>
      <c r="H99" s="32"/>
    </row>
    <row r="100" customFormat="false" ht="15" hidden="false" customHeight="false" outlineLevel="0" collapsed="false">
      <c r="A100" s="21" t="n">
        <v>96</v>
      </c>
      <c r="B100" s="33"/>
      <c r="C100" s="18" t="str">
        <f aca="false">IF($B100="","",INDEX(Elenco_Partecipanti!$A:$F,$B100,2))</f>
        <v/>
      </c>
      <c r="D100" s="18" t="str">
        <f aca="false">IF($B100="","",INDEX(Elenco_Partecipanti!$A:$F,$B100,3))</f>
        <v/>
      </c>
      <c r="E100" s="19" t="str">
        <f aca="false">IF($B100="","",INDEX(Elenco_Partecipanti!$A:$F,$B100,4))</f>
        <v/>
      </c>
      <c r="F100" s="18" t="str">
        <f aca="false">IF($B100="","",INDEX(Elenco_Partecipanti!$A:$F,$B100,5))</f>
        <v/>
      </c>
      <c r="G100" s="18" t="str">
        <f aca="false">IF($B100="","",INDEX(Elenco_Partecipanti!$A:$F,$B100,6))</f>
        <v/>
      </c>
      <c r="H100" s="32"/>
    </row>
    <row r="101" customFormat="false" ht="15" hidden="false" customHeight="false" outlineLevel="0" collapsed="false">
      <c r="A101" s="21" t="n">
        <v>97</v>
      </c>
      <c r="B101" s="31"/>
      <c r="C101" s="18" t="str">
        <f aca="false">IF($B101="","",INDEX(Elenco_Partecipanti!$A:$F,$B101,2))</f>
        <v/>
      </c>
      <c r="D101" s="18" t="str">
        <f aca="false">IF($B101="","",INDEX(Elenco_Partecipanti!$A:$F,$B101,3))</f>
        <v/>
      </c>
      <c r="E101" s="19" t="str">
        <f aca="false">IF($B101="","",INDEX(Elenco_Partecipanti!$A:$F,$B101,4))</f>
        <v/>
      </c>
      <c r="F101" s="18" t="str">
        <f aca="false">IF($B101="","",INDEX(Elenco_Partecipanti!$A:$F,$B101,5))</f>
        <v/>
      </c>
      <c r="G101" s="18" t="str">
        <f aca="false">IF($B101="","",INDEX(Elenco_Partecipanti!$A:$F,$B101,6))</f>
        <v/>
      </c>
      <c r="H101" s="32"/>
    </row>
    <row r="102" customFormat="false" ht="15" hidden="false" customHeight="false" outlineLevel="0" collapsed="false">
      <c r="A102" s="21" t="n">
        <v>98</v>
      </c>
      <c r="B102" s="33"/>
      <c r="C102" s="18" t="str">
        <f aca="false">IF($B102="","",INDEX(Elenco_Partecipanti!$A:$F,$B102,2))</f>
        <v/>
      </c>
      <c r="D102" s="18" t="str">
        <f aca="false">IF($B102="","",INDEX(Elenco_Partecipanti!$A:$F,$B102,3))</f>
        <v/>
      </c>
      <c r="E102" s="19" t="str">
        <f aca="false">IF($B102="","",INDEX(Elenco_Partecipanti!$A:$F,$B102,4))</f>
        <v/>
      </c>
      <c r="F102" s="18" t="str">
        <f aca="false">IF($B102="","",INDEX(Elenco_Partecipanti!$A:$F,$B102,5))</f>
        <v/>
      </c>
      <c r="G102" s="18" t="str">
        <f aca="false">IF($B102="","",INDEX(Elenco_Partecipanti!$A:$F,$B102,6))</f>
        <v/>
      </c>
      <c r="H102" s="32"/>
    </row>
    <row r="103" customFormat="false" ht="15" hidden="false" customHeight="false" outlineLevel="0" collapsed="false">
      <c r="A103" s="21" t="n">
        <v>99</v>
      </c>
      <c r="B103" s="33"/>
      <c r="C103" s="18" t="str">
        <f aca="false">IF($B103="","",INDEX(Elenco_Partecipanti!$A:$F,$B103,2))</f>
        <v/>
      </c>
      <c r="D103" s="18" t="str">
        <f aca="false">IF($B103="","",INDEX(Elenco_Partecipanti!$A:$F,$B103,3))</f>
        <v/>
      </c>
      <c r="E103" s="19" t="str">
        <f aca="false">IF($B103="","",INDEX(Elenco_Partecipanti!$A:$F,$B103,4))</f>
        <v/>
      </c>
      <c r="F103" s="18" t="str">
        <f aca="false">IF($B103="","",INDEX(Elenco_Partecipanti!$A:$F,$B103,5))</f>
        <v/>
      </c>
      <c r="G103" s="18" t="str">
        <f aca="false">IF($B103="","",INDEX(Elenco_Partecipanti!$A:$F,$B103,6))</f>
        <v/>
      </c>
      <c r="H103" s="32"/>
    </row>
    <row r="104" customFormat="false" ht="15" hidden="false" customHeight="false" outlineLevel="0" collapsed="false">
      <c r="A104" s="21" t="n">
        <v>100</v>
      </c>
      <c r="B104" s="33"/>
      <c r="C104" s="18" t="str">
        <f aca="false">IF($B104="","",INDEX(Elenco_Partecipanti!$A:$F,$B104,2))</f>
        <v/>
      </c>
      <c r="D104" s="18" t="str">
        <f aca="false">IF($B104="","",INDEX(Elenco_Partecipanti!$A:$F,$B104,3))</f>
        <v/>
      </c>
      <c r="E104" s="19" t="str">
        <f aca="false">IF($B104="","",INDEX(Elenco_Partecipanti!$A:$F,$B104,4))</f>
        <v/>
      </c>
      <c r="F104" s="18" t="str">
        <f aca="false">IF($B104="","",INDEX(Elenco_Partecipanti!$A:$F,$B104,5))</f>
        <v/>
      </c>
      <c r="G104" s="18" t="str">
        <f aca="false">IF($B104="","",INDEX(Elenco_Partecipanti!$A:$F,$B104,6))</f>
        <v/>
      </c>
      <c r="H104" s="32"/>
    </row>
    <row r="105" customFormat="false" ht="15" hidden="false" customHeight="false" outlineLevel="0" collapsed="false">
      <c r="A105" s="21" t="n">
        <v>101</v>
      </c>
      <c r="B105" s="34"/>
      <c r="C105" s="18" t="str">
        <f aca="false">IF($B105="","",INDEX(Elenco_Partecipanti!$A:$F,$B105,2))</f>
        <v/>
      </c>
      <c r="D105" s="18" t="str">
        <f aca="false">IF($B105="","",INDEX(Elenco_Partecipanti!$A:$F,$B105,3))</f>
        <v/>
      </c>
      <c r="E105" s="19" t="str">
        <f aca="false">IF($B105="","",INDEX(Elenco_Partecipanti!$A:$F,$B105,4))</f>
        <v/>
      </c>
      <c r="F105" s="18" t="str">
        <f aca="false">IF($B105="","",INDEX(Elenco_Partecipanti!$A:$F,$B105,5))</f>
        <v/>
      </c>
      <c r="G105" s="18" t="str">
        <f aca="false">IF($B105="","",INDEX(Elenco_Partecipanti!$A:$F,$B105,6))</f>
        <v/>
      </c>
      <c r="H105" s="32"/>
    </row>
    <row r="106" customFormat="false" ht="15" hidden="false" customHeight="false" outlineLevel="0" collapsed="false">
      <c r="A106" s="21" t="n">
        <v>102</v>
      </c>
      <c r="B106" s="33"/>
      <c r="C106" s="18" t="str">
        <f aca="false">IF($B106="","",INDEX(Elenco_Partecipanti!$A:$F,$B106,2))</f>
        <v/>
      </c>
      <c r="D106" s="18" t="str">
        <f aca="false">IF($B106="","",INDEX(Elenco_Partecipanti!$A:$F,$B106,3))</f>
        <v/>
      </c>
      <c r="E106" s="19" t="str">
        <f aca="false">IF($B106="","",INDEX(Elenco_Partecipanti!$A:$F,$B106,4))</f>
        <v/>
      </c>
      <c r="F106" s="18" t="str">
        <f aca="false">IF($B106="","",INDEX(Elenco_Partecipanti!$A:$F,$B106,5))</f>
        <v/>
      </c>
      <c r="G106" s="18" t="str">
        <f aca="false">IF($B106="","",INDEX(Elenco_Partecipanti!$A:$F,$B106,6))</f>
        <v/>
      </c>
      <c r="H106" s="32"/>
    </row>
    <row r="107" customFormat="false" ht="15" hidden="false" customHeight="false" outlineLevel="0" collapsed="false">
      <c r="A107" s="21" t="n">
        <v>103</v>
      </c>
      <c r="B107" s="33"/>
      <c r="C107" s="18" t="str">
        <f aca="false">IF($B107="","",INDEX(Elenco_Partecipanti!$A:$F,$B107,2))</f>
        <v/>
      </c>
      <c r="D107" s="18" t="str">
        <f aca="false">IF($B107="","",INDEX(Elenco_Partecipanti!$A:$F,$B107,3))</f>
        <v/>
      </c>
      <c r="E107" s="19" t="str">
        <f aca="false">IF($B107="","",INDEX(Elenco_Partecipanti!$A:$F,$B107,4))</f>
        <v/>
      </c>
      <c r="F107" s="18" t="str">
        <f aca="false">IF($B107="","",INDEX(Elenco_Partecipanti!$A:$F,$B107,5))</f>
        <v/>
      </c>
      <c r="G107" s="18" t="str">
        <f aca="false">IF($B107="","",INDEX(Elenco_Partecipanti!$A:$F,$B107,6))</f>
        <v/>
      </c>
      <c r="H107" s="32"/>
    </row>
    <row r="108" customFormat="false" ht="15" hidden="false" customHeight="false" outlineLevel="0" collapsed="false">
      <c r="A108" s="21" t="n">
        <v>104</v>
      </c>
      <c r="B108" s="33"/>
      <c r="C108" s="18" t="str">
        <f aca="false">IF($B108="","",INDEX(Elenco_Partecipanti!$A:$F,$B108,2))</f>
        <v/>
      </c>
      <c r="D108" s="18" t="str">
        <f aca="false">IF($B108="","",INDEX(Elenco_Partecipanti!$A:$F,$B108,3))</f>
        <v/>
      </c>
      <c r="E108" s="19" t="str">
        <f aca="false">IF($B108="","",INDEX(Elenco_Partecipanti!$A:$F,$B108,4))</f>
        <v/>
      </c>
      <c r="F108" s="18" t="str">
        <f aca="false">IF($B108="","",INDEX(Elenco_Partecipanti!$A:$F,$B108,5))</f>
        <v/>
      </c>
      <c r="G108" s="18" t="str">
        <f aca="false">IF($B108="","",INDEX(Elenco_Partecipanti!$A:$F,$B108,6))</f>
        <v/>
      </c>
      <c r="H108" s="32"/>
    </row>
    <row r="109" customFormat="false" ht="15" hidden="false" customHeight="false" outlineLevel="0" collapsed="false">
      <c r="A109" s="21" t="n">
        <v>105</v>
      </c>
      <c r="B109" s="31"/>
      <c r="C109" s="18" t="str">
        <f aca="false">IF($B109="","",INDEX(Elenco_Partecipanti!$A:$F,$B109,2))</f>
        <v/>
      </c>
      <c r="D109" s="18" t="str">
        <f aca="false">IF($B109="","",INDEX(Elenco_Partecipanti!$A:$F,$B109,3))</f>
        <v/>
      </c>
      <c r="E109" s="19" t="str">
        <f aca="false">IF($B109="","",INDEX(Elenco_Partecipanti!$A:$F,$B109,4))</f>
        <v/>
      </c>
      <c r="F109" s="18" t="str">
        <f aca="false">IF($B109="","",INDEX(Elenco_Partecipanti!$A:$F,$B109,5))</f>
        <v/>
      </c>
      <c r="G109" s="18" t="str">
        <f aca="false">IF($B109="","",INDEX(Elenco_Partecipanti!$A:$F,$B109,6))</f>
        <v/>
      </c>
      <c r="H109" s="32"/>
    </row>
    <row r="110" customFormat="false" ht="15" hidden="false" customHeight="false" outlineLevel="0" collapsed="false">
      <c r="A110" s="21" t="n">
        <v>106</v>
      </c>
      <c r="B110" s="33"/>
      <c r="C110" s="18" t="str">
        <f aca="false">IF($B110="","",INDEX(Elenco_Partecipanti!$A:$F,$B110,2))</f>
        <v/>
      </c>
      <c r="D110" s="18" t="str">
        <f aca="false">IF($B110="","",INDEX(Elenco_Partecipanti!$A:$F,$B110,3))</f>
        <v/>
      </c>
      <c r="E110" s="19" t="str">
        <f aca="false">IF($B110="","",INDEX(Elenco_Partecipanti!$A:$F,$B110,4))</f>
        <v/>
      </c>
      <c r="F110" s="18" t="str">
        <f aca="false">IF($B110="","",INDEX(Elenco_Partecipanti!$A:$F,$B110,5))</f>
        <v/>
      </c>
      <c r="G110" s="18" t="str">
        <f aca="false">IF($B110="","",INDEX(Elenco_Partecipanti!$A:$F,$B110,6))</f>
        <v/>
      </c>
      <c r="H110" s="32"/>
    </row>
    <row r="111" customFormat="false" ht="15" hidden="false" customHeight="false" outlineLevel="0" collapsed="false">
      <c r="A111" s="21" t="n">
        <v>107</v>
      </c>
      <c r="B111" s="33"/>
      <c r="C111" s="18" t="str">
        <f aca="false">IF($B111="","",INDEX(Elenco_Partecipanti!$A:$F,$B111,2))</f>
        <v/>
      </c>
      <c r="D111" s="18" t="str">
        <f aca="false">IF($B111="","",INDEX(Elenco_Partecipanti!$A:$F,$B111,3))</f>
        <v/>
      </c>
      <c r="E111" s="19" t="str">
        <f aca="false">IF($B111="","",INDEX(Elenco_Partecipanti!$A:$F,$B111,4))</f>
        <v/>
      </c>
      <c r="F111" s="18" t="str">
        <f aca="false">IF($B111="","",INDEX(Elenco_Partecipanti!$A:$F,$B111,5))</f>
        <v/>
      </c>
      <c r="G111" s="18" t="str">
        <f aca="false">IF($B111="","",INDEX(Elenco_Partecipanti!$A:$F,$B111,6))</f>
        <v/>
      </c>
      <c r="H111" s="32"/>
    </row>
    <row r="112" customFormat="false" ht="15" hidden="false" customHeight="false" outlineLevel="0" collapsed="false">
      <c r="A112" s="21" t="n">
        <v>108</v>
      </c>
      <c r="B112" s="33"/>
      <c r="C112" s="18" t="str">
        <f aca="false">IF($B112="","",INDEX(Elenco_Partecipanti!$A:$F,$B112,2))</f>
        <v/>
      </c>
      <c r="D112" s="18" t="str">
        <f aca="false">IF($B112="","",INDEX(Elenco_Partecipanti!$A:$F,$B112,3))</f>
        <v/>
      </c>
      <c r="E112" s="19" t="str">
        <f aca="false">IF($B112="","",INDEX(Elenco_Partecipanti!$A:$F,$B112,4))</f>
        <v/>
      </c>
      <c r="F112" s="18" t="str">
        <f aca="false">IF($B112="","",INDEX(Elenco_Partecipanti!$A:$F,$B112,5))</f>
        <v/>
      </c>
      <c r="G112" s="18" t="str">
        <f aca="false">IF($B112="","",INDEX(Elenco_Partecipanti!$A:$F,$B112,6))</f>
        <v/>
      </c>
      <c r="H112" s="32"/>
    </row>
    <row r="113" customFormat="false" ht="15" hidden="false" customHeight="false" outlineLevel="0" collapsed="false">
      <c r="A113" s="21" t="n">
        <v>109</v>
      </c>
      <c r="B113" s="34"/>
      <c r="C113" s="18" t="str">
        <f aca="false">IF($B113="","",INDEX(Elenco_Partecipanti!$A:$F,$B113,2))</f>
        <v/>
      </c>
      <c r="D113" s="18" t="str">
        <f aca="false">IF($B113="","",INDEX(Elenco_Partecipanti!$A:$F,$B113,3))</f>
        <v/>
      </c>
      <c r="E113" s="19" t="str">
        <f aca="false">IF($B113="","",INDEX(Elenco_Partecipanti!$A:$F,$B113,4))</f>
        <v/>
      </c>
      <c r="F113" s="18" t="str">
        <f aca="false">IF($B113="","",INDEX(Elenco_Partecipanti!$A:$F,$B113,5))</f>
        <v/>
      </c>
      <c r="G113" s="18" t="str">
        <f aca="false">IF($B113="","",INDEX(Elenco_Partecipanti!$A:$F,$B113,6))</f>
        <v/>
      </c>
      <c r="H113" s="32"/>
    </row>
    <row r="114" customFormat="false" ht="15" hidden="false" customHeight="false" outlineLevel="0" collapsed="false">
      <c r="A114" s="21" t="n">
        <v>110</v>
      </c>
      <c r="B114" s="33"/>
      <c r="C114" s="18" t="str">
        <f aca="false">IF($B114="","",INDEX(Elenco_Partecipanti!$A:$F,$B114,2))</f>
        <v/>
      </c>
      <c r="D114" s="18" t="str">
        <f aca="false">IF($B114="","",INDEX(Elenco_Partecipanti!$A:$F,$B114,3))</f>
        <v/>
      </c>
      <c r="E114" s="19" t="str">
        <f aca="false">IF($B114="","",INDEX(Elenco_Partecipanti!$A:$F,$B114,4))</f>
        <v/>
      </c>
      <c r="F114" s="18" t="str">
        <f aca="false">IF($B114="","",INDEX(Elenco_Partecipanti!$A:$F,$B114,5))</f>
        <v/>
      </c>
      <c r="G114" s="18" t="str">
        <f aca="false">IF($B114="","",INDEX(Elenco_Partecipanti!$A:$F,$B114,6))</f>
        <v/>
      </c>
      <c r="H114" s="32"/>
    </row>
    <row r="115" customFormat="false" ht="15" hidden="false" customHeight="false" outlineLevel="0" collapsed="false">
      <c r="A115" s="21" t="n">
        <v>111</v>
      </c>
      <c r="B115" s="33"/>
      <c r="C115" s="18" t="str">
        <f aca="false">IF($B115="","",INDEX(Elenco_Partecipanti!$A:$F,$B115,2))</f>
        <v/>
      </c>
      <c r="D115" s="18" t="str">
        <f aca="false">IF($B115="","",INDEX(Elenco_Partecipanti!$A:$F,$B115,3))</f>
        <v/>
      </c>
      <c r="E115" s="19" t="str">
        <f aca="false">IF($B115="","",INDEX(Elenco_Partecipanti!$A:$F,$B115,4))</f>
        <v/>
      </c>
      <c r="F115" s="18" t="str">
        <f aca="false">IF($B115="","",INDEX(Elenco_Partecipanti!$A:$F,$B115,5))</f>
        <v/>
      </c>
      <c r="G115" s="18" t="str">
        <f aca="false">IF($B115="","",INDEX(Elenco_Partecipanti!$A:$F,$B115,6))</f>
        <v/>
      </c>
      <c r="H115" s="32"/>
    </row>
    <row r="116" customFormat="false" ht="15" hidden="false" customHeight="false" outlineLevel="0" collapsed="false">
      <c r="A116" s="21" t="n">
        <v>112</v>
      </c>
      <c r="B116" s="33"/>
      <c r="C116" s="18" t="str">
        <f aca="false">IF($B116="","",INDEX(Elenco_Partecipanti!$A:$F,$B116,2))</f>
        <v/>
      </c>
      <c r="D116" s="18" t="str">
        <f aca="false">IF($B116="","",INDEX(Elenco_Partecipanti!$A:$F,$B116,3))</f>
        <v/>
      </c>
      <c r="E116" s="19" t="str">
        <f aca="false">IF($B116="","",INDEX(Elenco_Partecipanti!$A:$F,$B116,4))</f>
        <v/>
      </c>
      <c r="F116" s="18" t="str">
        <f aca="false">IF($B116="","",INDEX(Elenco_Partecipanti!$A:$F,$B116,5))</f>
        <v/>
      </c>
      <c r="G116" s="18" t="str">
        <f aca="false">IF($B116="","",INDEX(Elenco_Partecipanti!$A:$F,$B116,6))</f>
        <v/>
      </c>
      <c r="H116" s="32"/>
    </row>
    <row r="117" customFormat="false" ht="15" hidden="false" customHeight="false" outlineLevel="0" collapsed="false">
      <c r="A117" s="21" t="n">
        <v>113</v>
      </c>
      <c r="B117" s="31"/>
      <c r="C117" s="18" t="str">
        <f aca="false">IF($B117="","",INDEX(Elenco_Partecipanti!$A:$F,$B117,2))</f>
        <v/>
      </c>
      <c r="D117" s="18" t="str">
        <f aca="false">IF($B117="","",INDEX(Elenco_Partecipanti!$A:$F,$B117,3))</f>
        <v/>
      </c>
      <c r="E117" s="19" t="str">
        <f aca="false">IF($B117="","",INDEX(Elenco_Partecipanti!$A:$F,$B117,4))</f>
        <v/>
      </c>
      <c r="F117" s="18" t="str">
        <f aca="false">IF($B117="","",INDEX(Elenco_Partecipanti!$A:$F,$B117,5))</f>
        <v/>
      </c>
      <c r="G117" s="18" t="str">
        <f aca="false">IF($B117="","",INDEX(Elenco_Partecipanti!$A:$F,$B117,6))</f>
        <v/>
      </c>
      <c r="H117" s="32"/>
    </row>
    <row r="118" customFormat="false" ht="15" hidden="false" customHeight="false" outlineLevel="0" collapsed="false">
      <c r="A118" s="21" t="n">
        <v>114</v>
      </c>
      <c r="B118" s="33"/>
      <c r="C118" s="18" t="str">
        <f aca="false">IF($B118="","",INDEX(Elenco_Partecipanti!$A:$F,$B118,2))</f>
        <v/>
      </c>
      <c r="D118" s="18" t="str">
        <f aca="false">IF($B118="","",INDEX(Elenco_Partecipanti!$A:$F,$B118,3))</f>
        <v/>
      </c>
      <c r="E118" s="19" t="str">
        <f aca="false">IF($B118="","",INDEX(Elenco_Partecipanti!$A:$F,$B118,4))</f>
        <v/>
      </c>
      <c r="F118" s="18" t="str">
        <f aca="false">IF($B118="","",INDEX(Elenco_Partecipanti!$A:$F,$B118,5))</f>
        <v/>
      </c>
      <c r="G118" s="18" t="str">
        <f aca="false">IF($B118="","",INDEX(Elenco_Partecipanti!$A:$F,$B118,6))</f>
        <v/>
      </c>
      <c r="H118" s="32"/>
    </row>
    <row r="119" customFormat="false" ht="15" hidden="false" customHeight="false" outlineLevel="0" collapsed="false">
      <c r="A119" s="21" t="n">
        <v>115</v>
      </c>
      <c r="B119" s="33"/>
      <c r="C119" s="18" t="str">
        <f aca="false">IF($B119="","",INDEX(Elenco_Partecipanti!$A:$F,$B119,2))</f>
        <v/>
      </c>
      <c r="D119" s="18" t="str">
        <f aca="false">IF($B119="","",INDEX(Elenco_Partecipanti!$A:$F,$B119,3))</f>
        <v/>
      </c>
      <c r="E119" s="19" t="str">
        <f aca="false">IF($B119="","",INDEX(Elenco_Partecipanti!$A:$F,$B119,4))</f>
        <v/>
      </c>
      <c r="F119" s="18" t="str">
        <f aca="false">IF($B119="","",INDEX(Elenco_Partecipanti!$A:$F,$B119,5))</f>
        <v/>
      </c>
      <c r="G119" s="18" t="str">
        <f aca="false">IF($B119="","",INDEX(Elenco_Partecipanti!$A:$F,$B119,6))</f>
        <v/>
      </c>
      <c r="H119" s="32"/>
    </row>
    <row r="120" customFormat="false" ht="15" hidden="false" customHeight="false" outlineLevel="0" collapsed="false">
      <c r="A120" s="21" t="n">
        <v>116</v>
      </c>
      <c r="B120" s="33"/>
      <c r="C120" s="18" t="str">
        <f aca="false">IF($B120="","",INDEX(Elenco_Partecipanti!$A:$F,$B120,2))</f>
        <v/>
      </c>
      <c r="D120" s="18" t="str">
        <f aca="false">IF($B120="","",INDEX(Elenco_Partecipanti!$A:$F,$B120,3))</f>
        <v/>
      </c>
      <c r="E120" s="19" t="str">
        <f aca="false">IF($B120="","",INDEX(Elenco_Partecipanti!$A:$F,$B120,4))</f>
        <v/>
      </c>
      <c r="F120" s="18" t="str">
        <f aca="false">IF($B120="","",INDEX(Elenco_Partecipanti!$A:$F,$B120,5))</f>
        <v/>
      </c>
      <c r="G120" s="18" t="str">
        <f aca="false">IF($B120="","",INDEX(Elenco_Partecipanti!$A:$F,$B120,6))</f>
        <v/>
      </c>
      <c r="H120" s="32"/>
    </row>
    <row r="121" customFormat="false" ht="15" hidden="false" customHeight="false" outlineLevel="0" collapsed="false">
      <c r="A121" s="21" t="n">
        <v>117</v>
      </c>
      <c r="B121" s="34"/>
      <c r="C121" s="18" t="str">
        <f aca="false">IF($B121="","",INDEX(Elenco_Partecipanti!$A:$F,$B121,2))</f>
        <v/>
      </c>
      <c r="D121" s="18" t="str">
        <f aca="false">IF($B121="","",INDEX(Elenco_Partecipanti!$A:$F,$B121,3))</f>
        <v/>
      </c>
      <c r="E121" s="19" t="str">
        <f aca="false">IF($B121="","",INDEX(Elenco_Partecipanti!$A:$F,$B121,4))</f>
        <v/>
      </c>
      <c r="F121" s="18" t="str">
        <f aca="false">IF($B121="","",INDEX(Elenco_Partecipanti!$A:$F,$B121,5))</f>
        <v/>
      </c>
      <c r="G121" s="18" t="str">
        <f aca="false">IF($B121="","",INDEX(Elenco_Partecipanti!$A:$F,$B121,6))</f>
        <v/>
      </c>
      <c r="H121" s="32"/>
    </row>
    <row r="122" customFormat="false" ht="15" hidden="false" customHeight="false" outlineLevel="0" collapsed="false">
      <c r="A122" s="21" t="n">
        <v>118</v>
      </c>
      <c r="B122" s="33"/>
      <c r="C122" s="18" t="str">
        <f aca="false">IF($B122="","",INDEX(Elenco_Partecipanti!$A:$F,$B122,2))</f>
        <v/>
      </c>
      <c r="D122" s="18" t="str">
        <f aca="false">IF($B122="","",INDEX(Elenco_Partecipanti!$A:$F,$B122,3))</f>
        <v/>
      </c>
      <c r="E122" s="19" t="str">
        <f aca="false">IF($B122="","",INDEX(Elenco_Partecipanti!$A:$F,$B122,4))</f>
        <v/>
      </c>
      <c r="F122" s="18" t="str">
        <f aca="false">IF($B122="","",INDEX(Elenco_Partecipanti!$A:$F,$B122,5))</f>
        <v/>
      </c>
      <c r="G122" s="18" t="str">
        <f aca="false">IF($B122="","",INDEX(Elenco_Partecipanti!$A:$F,$B122,6))</f>
        <v/>
      </c>
      <c r="H122" s="32"/>
    </row>
    <row r="123" customFormat="false" ht="15" hidden="false" customHeight="false" outlineLevel="0" collapsed="false">
      <c r="A123" s="21" t="n">
        <v>119</v>
      </c>
      <c r="B123" s="33"/>
      <c r="C123" s="18" t="str">
        <f aca="false">IF($B123="","",INDEX(Elenco_Partecipanti!$A:$F,$B123,2))</f>
        <v/>
      </c>
      <c r="D123" s="18" t="str">
        <f aca="false">IF($B123="","",INDEX(Elenco_Partecipanti!$A:$F,$B123,3))</f>
        <v/>
      </c>
      <c r="E123" s="19" t="str">
        <f aca="false">IF($B123="","",INDEX(Elenco_Partecipanti!$A:$F,$B123,4))</f>
        <v/>
      </c>
      <c r="F123" s="18" t="str">
        <f aca="false">IF($B123="","",INDEX(Elenco_Partecipanti!$A:$F,$B123,5))</f>
        <v/>
      </c>
      <c r="G123" s="18" t="str">
        <f aca="false">IF($B123="","",INDEX(Elenco_Partecipanti!$A:$F,$B123,6))</f>
        <v/>
      </c>
      <c r="H123" s="32"/>
    </row>
    <row r="124" customFormat="false" ht="15" hidden="false" customHeight="false" outlineLevel="0" collapsed="false">
      <c r="A124" s="21" t="n">
        <v>120</v>
      </c>
      <c r="B124" s="33"/>
      <c r="C124" s="18" t="str">
        <f aca="false">IF($B124="","",INDEX(Elenco_Partecipanti!$A:$F,$B124,2))</f>
        <v/>
      </c>
      <c r="D124" s="18" t="str">
        <f aca="false">IF($B124="","",INDEX(Elenco_Partecipanti!$A:$F,$B124,3))</f>
        <v/>
      </c>
      <c r="E124" s="19" t="str">
        <f aca="false">IF($B124="","",INDEX(Elenco_Partecipanti!$A:$F,$B124,4))</f>
        <v/>
      </c>
      <c r="F124" s="18" t="str">
        <f aca="false">IF($B124="","",INDEX(Elenco_Partecipanti!$A:$F,$B124,5))</f>
        <v/>
      </c>
      <c r="G124" s="18" t="str">
        <f aca="false">IF($B124="","",INDEX(Elenco_Partecipanti!$A:$F,$B124,6))</f>
        <v/>
      </c>
      <c r="H124" s="32"/>
    </row>
    <row r="125" customFormat="false" ht="15" hidden="false" customHeight="false" outlineLevel="0" collapsed="false">
      <c r="A125" s="21" t="n">
        <v>121</v>
      </c>
      <c r="B125" s="31"/>
      <c r="C125" s="18" t="str">
        <f aca="false">IF($B125="","",INDEX(Elenco_Partecipanti!$A:$F,$B125,2))</f>
        <v/>
      </c>
      <c r="D125" s="18" t="str">
        <f aca="false">IF($B125="","",INDEX(Elenco_Partecipanti!$A:$F,$B125,3))</f>
        <v/>
      </c>
      <c r="E125" s="19" t="str">
        <f aca="false">IF($B125="","",INDEX(Elenco_Partecipanti!$A:$F,$B125,4))</f>
        <v/>
      </c>
      <c r="F125" s="18" t="str">
        <f aca="false">IF($B125="","",INDEX(Elenco_Partecipanti!$A:$F,$B125,5))</f>
        <v/>
      </c>
      <c r="G125" s="18" t="str">
        <f aca="false">IF($B125="","",INDEX(Elenco_Partecipanti!$A:$F,$B125,6))</f>
        <v/>
      </c>
      <c r="H125" s="32"/>
    </row>
    <row r="126" customFormat="false" ht="15" hidden="false" customHeight="false" outlineLevel="0" collapsed="false">
      <c r="A126" s="21" t="n">
        <v>122</v>
      </c>
      <c r="B126" s="33"/>
      <c r="C126" s="18" t="str">
        <f aca="false">IF($B126="","",INDEX(Elenco_Partecipanti!$A:$F,$B126,2))</f>
        <v/>
      </c>
      <c r="D126" s="18" t="str">
        <f aca="false">IF($B126="","",INDEX(Elenco_Partecipanti!$A:$F,$B126,3))</f>
        <v/>
      </c>
      <c r="E126" s="19" t="str">
        <f aca="false">IF($B126="","",INDEX(Elenco_Partecipanti!$A:$F,$B126,4))</f>
        <v/>
      </c>
      <c r="F126" s="18" t="str">
        <f aca="false">IF($B126="","",INDEX(Elenco_Partecipanti!$A:$F,$B126,5))</f>
        <v/>
      </c>
      <c r="G126" s="18" t="str">
        <f aca="false">IF($B126="","",INDEX(Elenco_Partecipanti!$A:$F,$B126,6))</f>
        <v/>
      </c>
      <c r="H126" s="32"/>
    </row>
    <row r="127" customFormat="false" ht="15" hidden="false" customHeight="false" outlineLevel="0" collapsed="false">
      <c r="A127" s="21" t="n">
        <v>123</v>
      </c>
      <c r="B127" s="33"/>
      <c r="C127" s="18" t="str">
        <f aca="false">IF($B127="","",INDEX(Elenco_Partecipanti!$A:$F,$B127,2))</f>
        <v/>
      </c>
      <c r="D127" s="18" t="str">
        <f aca="false">IF($B127="","",INDEX(Elenco_Partecipanti!$A:$F,$B127,3))</f>
        <v/>
      </c>
      <c r="E127" s="19" t="str">
        <f aca="false">IF($B127="","",INDEX(Elenco_Partecipanti!$A:$F,$B127,4))</f>
        <v/>
      </c>
      <c r="F127" s="18" t="str">
        <f aca="false">IF($B127="","",INDEX(Elenco_Partecipanti!$A:$F,$B127,5))</f>
        <v/>
      </c>
      <c r="G127" s="18" t="str">
        <f aca="false">IF($B127="","",INDEX(Elenco_Partecipanti!$A:$F,$B127,6))</f>
        <v/>
      </c>
      <c r="H127" s="32"/>
    </row>
    <row r="128" customFormat="false" ht="15" hidden="false" customHeight="false" outlineLevel="0" collapsed="false">
      <c r="A128" s="21" t="n">
        <v>124</v>
      </c>
      <c r="B128" s="33"/>
      <c r="C128" s="18" t="str">
        <f aca="false">IF($B128="","",INDEX(Elenco_Partecipanti!$A:$F,$B128,2))</f>
        <v/>
      </c>
      <c r="D128" s="18" t="str">
        <f aca="false">IF($B128="","",INDEX(Elenco_Partecipanti!$A:$F,$B128,3))</f>
        <v/>
      </c>
      <c r="E128" s="19" t="str">
        <f aca="false">IF($B128="","",INDEX(Elenco_Partecipanti!$A:$F,$B128,4))</f>
        <v/>
      </c>
      <c r="F128" s="18" t="str">
        <f aca="false">IF($B128="","",INDEX(Elenco_Partecipanti!$A:$F,$B128,5))</f>
        <v/>
      </c>
      <c r="G128" s="18" t="str">
        <f aca="false">IF($B128="","",INDEX(Elenco_Partecipanti!$A:$F,$B128,6))</f>
        <v/>
      </c>
      <c r="H128" s="32"/>
    </row>
    <row r="129" customFormat="false" ht="15" hidden="false" customHeight="false" outlineLevel="0" collapsed="false">
      <c r="A129" s="21" t="n">
        <v>125</v>
      </c>
      <c r="B129" s="34"/>
      <c r="C129" s="18" t="str">
        <f aca="false">IF($B129="","",INDEX(Elenco_Partecipanti!$A:$F,$B129,2))</f>
        <v/>
      </c>
      <c r="D129" s="18" t="str">
        <f aca="false">IF($B129="","",INDEX(Elenco_Partecipanti!$A:$F,$B129,3))</f>
        <v/>
      </c>
      <c r="E129" s="19" t="str">
        <f aca="false">IF($B129="","",INDEX(Elenco_Partecipanti!$A:$F,$B129,4))</f>
        <v/>
      </c>
      <c r="F129" s="18" t="str">
        <f aca="false">IF($B129="","",INDEX(Elenco_Partecipanti!$A:$F,$B129,5))</f>
        <v/>
      </c>
      <c r="G129" s="18" t="str">
        <f aca="false">IF($B129="","",INDEX(Elenco_Partecipanti!$A:$F,$B129,6))</f>
        <v/>
      </c>
      <c r="H129" s="32"/>
    </row>
    <row r="130" customFormat="false" ht="15" hidden="false" customHeight="false" outlineLevel="0" collapsed="false">
      <c r="A130" s="21"/>
      <c r="B130" s="33"/>
      <c r="C130" s="18" t="str">
        <f aca="false">IF($B130="","",INDEX(Elenco_Partecipanti!$A:$F,$B130,2))</f>
        <v/>
      </c>
      <c r="D130" s="18" t="str">
        <f aca="false">IF($B130="","",INDEX(Elenco_Partecipanti!$A:$F,$B130,3))</f>
        <v/>
      </c>
      <c r="E130" s="19" t="str">
        <f aca="false">IF($B130="","",INDEX(Elenco_Partecipanti!$A:$F,$B130,4))</f>
        <v/>
      </c>
      <c r="F130" s="18" t="str">
        <f aca="false">IF($B130="","",INDEX(Elenco_Partecipanti!$A:$F,$B130,5))</f>
        <v/>
      </c>
      <c r="G130" s="18" t="str">
        <f aca="false">IF($B130="","",INDEX(Elenco_Partecipanti!$A:$F,$B130,6))</f>
        <v/>
      </c>
      <c r="H130" s="32"/>
    </row>
    <row r="131" customFormat="false" ht="15" hidden="false" customHeight="false" outlineLevel="0" collapsed="false">
      <c r="A131" s="21"/>
      <c r="B131" s="33"/>
      <c r="C131" s="18" t="str">
        <f aca="false">IF($B131="","",INDEX(Elenco_Partecipanti!$A:$F,$B131,2))</f>
        <v/>
      </c>
      <c r="D131" s="18" t="str">
        <f aca="false">IF($B131="","",INDEX(Elenco_Partecipanti!$A:$F,$B131,3))</f>
        <v/>
      </c>
      <c r="E131" s="19" t="str">
        <f aca="false">IF($B131="","",INDEX(Elenco_Partecipanti!$A:$F,$B131,4))</f>
        <v/>
      </c>
      <c r="F131" s="18" t="str">
        <f aca="false">IF($B131="","",INDEX(Elenco_Partecipanti!$A:$F,$B131,5))</f>
        <v/>
      </c>
      <c r="G131" s="18" t="str">
        <f aca="false">IF($B131="","",INDEX(Elenco_Partecipanti!$A:$F,$B131,6))</f>
        <v/>
      </c>
      <c r="H131" s="32"/>
    </row>
    <row r="132" customFormat="false" ht="15" hidden="false" customHeight="false" outlineLevel="0" collapsed="false">
      <c r="A132" s="21"/>
      <c r="B132" s="33"/>
      <c r="C132" s="18" t="str">
        <f aca="false">IF($B132="","",INDEX(Elenco_Partecipanti!$A:$F,$B132,2))</f>
        <v/>
      </c>
      <c r="D132" s="18" t="str">
        <f aca="false">IF($B132="","",INDEX(Elenco_Partecipanti!$A:$F,$B132,3))</f>
        <v/>
      </c>
      <c r="E132" s="19" t="str">
        <f aca="false">IF($B132="","",INDEX(Elenco_Partecipanti!$A:$F,$B132,4))</f>
        <v/>
      </c>
      <c r="F132" s="18" t="str">
        <f aca="false">IF($B132="","",INDEX(Elenco_Partecipanti!$A:$F,$B132,5))</f>
        <v/>
      </c>
      <c r="G132" s="18" t="str">
        <f aca="false">IF($B132="","",INDEX(Elenco_Partecipanti!$A:$F,$B132,6))</f>
        <v/>
      </c>
      <c r="H132" s="32"/>
    </row>
    <row r="133" customFormat="false" ht="15" hidden="false" customHeight="false" outlineLevel="0" collapsed="false">
      <c r="A133" s="21"/>
      <c r="B133" s="31"/>
      <c r="C133" s="18" t="str">
        <f aca="false">IF($B133="","",INDEX(Elenco_Partecipanti!$A:$F,$B133,2))</f>
        <v/>
      </c>
      <c r="D133" s="18" t="str">
        <f aca="false">IF($B133="","",INDEX(Elenco_Partecipanti!$A:$F,$B133,3))</f>
        <v/>
      </c>
      <c r="E133" s="19" t="str">
        <f aca="false">IF($B133="","",INDEX(Elenco_Partecipanti!$A:$F,$B133,4))</f>
        <v/>
      </c>
      <c r="F133" s="18" t="str">
        <f aca="false">IF($B133="","",INDEX(Elenco_Partecipanti!$A:$F,$B133,5))</f>
        <v/>
      </c>
      <c r="G133" s="18" t="str">
        <f aca="false">IF($B133="","",INDEX(Elenco_Partecipanti!$A:$F,$B133,6))</f>
        <v/>
      </c>
      <c r="H133" s="32"/>
    </row>
    <row r="134" customFormat="false" ht="15" hidden="false" customHeight="false" outlineLevel="0" collapsed="false">
      <c r="A134" s="21"/>
      <c r="B134" s="33"/>
      <c r="C134" s="18" t="str">
        <f aca="false">IF($B134="","",INDEX(Elenco_Partecipanti!$A:$F,$B134,2))</f>
        <v/>
      </c>
      <c r="D134" s="18" t="str">
        <f aca="false">IF($B134="","",INDEX(Elenco_Partecipanti!$A:$F,$B134,3))</f>
        <v/>
      </c>
      <c r="E134" s="19" t="str">
        <f aca="false">IF($B134="","",INDEX(Elenco_Partecipanti!$A:$F,$B134,4))</f>
        <v/>
      </c>
      <c r="F134" s="18" t="str">
        <f aca="false">IF($B134="","",INDEX(Elenco_Partecipanti!$A:$F,$B134,5))</f>
        <v/>
      </c>
      <c r="G134" s="18" t="str">
        <f aca="false">IF($B134="","",INDEX(Elenco_Partecipanti!$A:$F,$B134,6))</f>
        <v/>
      </c>
      <c r="H134" s="32"/>
    </row>
    <row r="135" customFormat="false" ht="15" hidden="false" customHeight="false" outlineLevel="0" collapsed="false">
      <c r="A135" s="21"/>
      <c r="B135" s="33"/>
      <c r="C135" s="18" t="str">
        <f aca="false">IF($B135="","",INDEX(Elenco_Partecipanti!$A:$F,$B135,2))</f>
        <v/>
      </c>
      <c r="D135" s="18" t="str">
        <f aca="false">IF($B135="","",INDEX(Elenco_Partecipanti!$A:$F,$B135,3))</f>
        <v/>
      </c>
      <c r="E135" s="19" t="str">
        <f aca="false">IF($B135="","",INDEX(Elenco_Partecipanti!$A:$F,$B135,4))</f>
        <v/>
      </c>
      <c r="F135" s="18" t="str">
        <f aca="false">IF($B135="","",INDEX(Elenco_Partecipanti!$A:$F,$B135,5))</f>
        <v/>
      </c>
      <c r="G135" s="18" t="str">
        <f aca="false">IF($B135="","",INDEX(Elenco_Partecipanti!$A:$F,$B135,6))</f>
        <v/>
      </c>
      <c r="H135" s="32"/>
    </row>
    <row r="136" customFormat="false" ht="15" hidden="false" customHeight="false" outlineLevel="0" collapsed="false">
      <c r="A136" s="21"/>
      <c r="B136" s="33"/>
      <c r="C136" s="18" t="str">
        <f aca="false">IF($B136="","",INDEX(Elenco_Partecipanti!$A:$F,$B136,2))</f>
        <v/>
      </c>
      <c r="D136" s="18" t="str">
        <f aca="false">IF($B136="","",INDEX(Elenco_Partecipanti!$A:$F,$B136,3))</f>
        <v/>
      </c>
      <c r="E136" s="19" t="str">
        <f aca="false">IF($B136="","",INDEX(Elenco_Partecipanti!$A:$F,$B136,4))</f>
        <v/>
      </c>
      <c r="F136" s="18" t="str">
        <f aca="false">IF($B136="","",INDEX(Elenco_Partecipanti!$A:$F,$B136,5))</f>
        <v/>
      </c>
      <c r="G136" s="18" t="str">
        <f aca="false">IF($B136="","",INDEX(Elenco_Partecipanti!$A:$F,$B136,6))</f>
        <v/>
      </c>
      <c r="H136" s="32"/>
    </row>
    <row r="137" customFormat="false" ht="15" hidden="false" customHeight="false" outlineLevel="0" collapsed="false">
      <c r="A137" s="21"/>
      <c r="B137" s="34"/>
      <c r="C137" s="18" t="str">
        <f aca="false">IF($B137="","",INDEX(Elenco_Partecipanti!$A:$F,$B137,2))</f>
        <v/>
      </c>
      <c r="D137" s="18" t="str">
        <f aca="false">IF($B137="","",INDEX(Elenco_Partecipanti!$A:$F,$B137,3))</f>
        <v/>
      </c>
      <c r="E137" s="19" t="str">
        <f aca="false">IF($B137="","",INDEX(Elenco_Partecipanti!$A:$F,$B137,4))</f>
        <v/>
      </c>
      <c r="F137" s="18" t="str">
        <f aca="false">IF($B137="","",INDEX(Elenco_Partecipanti!$A:$F,$B137,5))</f>
        <v/>
      </c>
      <c r="G137" s="18" t="str">
        <f aca="false">IF($B137="","",INDEX(Elenco_Partecipanti!$A:$F,$B137,6))</f>
        <v/>
      </c>
      <c r="H137" s="32"/>
    </row>
    <row r="138" customFormat="false" ht="15" hidden="false" customHeight="false" outlineLevel="0" collapsed="false">
      <c r="A138" s="21"/>
      <c r="B138" s="33"/>
      <c r="C138" s="18" t="str">
        <f aca="false">IF($B138="","",INDEX(Elenco_Partecipanti!$A:$F,$B138,2))</f>
        <v/>
      </c>
      <c r="D138" s="18" t="str">
        <f aca="false">IF($B138="","",INDEX(Elenco_Partecipanti!$A:$F,$B138,3))</f>
        <v/>
      </c>
      <c r="E138" s="19" t="str">
        <f aca="false">IF($B138="","",INDEX(Elenco_Partecipanti!$A:$F,$B138,4))</f>
        <v/>
      </c>
      <c r="F138" s="18" t="str">
        <f aca="false">IF($B138="","",INDEX(Elenco_Partecipanti!$A:$F,$B138,5))</f>
        <v/>
      </c>
      <c r="G138" s="18" t="str">
        <f aca="false">IF($B138="","",INDEX(Elenco_Partecipanti!$A:$F,$B138,6))</f>
        <v/>
      </c>
      <c r="H138" s="32"/>
    </row>
    <row r="139" customFormat="false" ht="15" hidden="false" customHeight="false" outlineLevel="0" collapsed="false">
      <c r="A139" s="21"/>
      <c r="B139" s="33"/>
      <c r="C139" s="18" t="str">
        <f aca="false">IF($B139="","",INDEX(Elenco_Partecipanti!$A:$F,$B139,2))</f>
        <v/>
      </c>
      <c r="D139" s="18" t="str">
        <f aca="false">IF($B139="","",INDEX(Elenco_Partecipanti!$A:$F,$B139,3))</f>
        <v/>
      </c>
      <c r="E139" s="19" t="str">
        <f aca="false">IF($B139="","",INDEX(Elenco_Partecipanti!$A:$F,$B139,4))</f>
        <v/>
      </c>
      <c r="F139" s="18" t="str">
        <f aca="false">IF($B139="","",INDEX(Elenco_Partecipanti!$A:$F,$B139,5))</f>
        <v/>
      </c>
      <c r="G139" s="18" t="str">
        <f aca="false">IF($B139="","",INDEX(Elenco_Partecipanti!$A:$F,$B139,6))</f>
        <v/>
      </c>
      <c r="H139" s="32"/>
    </row>
    <row r="140" customFormat="false" ht="15" hidden="false" customHeight="false" outlineLevel="0" collapsed="false">
      <c r="A140" s="21"/>
      <c r="B140" s="33"/>
      <c r="C140" s="18" t="str">
        <f aca="false">IF($B140="","",INDEX(Elenco_Partecipanti!$A:$F,$B140,2))</f>
        <v/>
      </c>
      <c r="D140" s="18" t="str">
        <f aca="false">IF($B140="","",INDEX(Elenco_Partecipanti!$A:$F,$B140,3))</f>
        <v/>
      </c>
      <c r="E140" s="19" t="str">
        <f aca="false">IF($B140="","",INDEX(Elenco_Partecipanti!$A:$F,$B140,4))</f>
        <v/>
      </c>
      <c r="F140" s="18" t="str">
        <f aca="false">IF($B140="","",INDEX(Elenco_Partecipanti!$A:$F,$B140,5))</f>
        <v/>
      </c>
      <c r="G140" s="18" t="str">
        <f aca="false">IF($B140="","",INDEX(Elenco_Partecipanti!$A:$F,$B140,6))</f>
        <v/>
      </c>
      <c r="H140" s="32"/>
    </row>
    <row r="141" customFormat="false" ht="15" hidden="false" customHeight="false" outlineLevel="0" collapsed="false">
      <c r="A141" s="21"/>
      <c r="B141" s="31"/>
      <c r="C141" s="18" t="str">
        <f aca="false">IF($B141="","",INDEX(Elenco_Partecipanti!$A:$F,$B141,2))</f>
        <v/>
      </c>
      <c r="D141" s="18" t="str">
        <f aca="false">IF($B141="","",INDEX(Elenco_Partecipanti!$A:$F,$B141,3))</f>
        <v/>
      </c>
      <c r="E141" s="19" t="str">
        <f aca="false">IF($B141="","",INDEX(Elenco_Partecipanti!$A:$F,$B141,4))</f>
        <v/>
      </c>
      <c r="F141" s="18" t="str">
        <f aca="false">IF($B141="","",INDEX(Elenco_Partecipanti!$A:$F,$B141,5))</f>
        <v/>
      </c>
      <c r="G141" s="18" t="str">
        <f aca="false">IF($B141="","",INDEX(Elenco_Partecipanti!$A:$F,$B141,6))</f>
        <v/>
      </c>
      <c r="H141" s="32"/>
    </row>
    <row r="142" customFormat="false" ht="15" hidden="false" customHeight="false" outlineLevel="0" collapsed="false">
      <c r="A142" s="21"/>
      <c r="B142" s="33"/>
      <c r="C142" s="18" t="str">
        <f aca="false">IF($B142="","",INDEX(Elenco_Partecipanti!$A:$F,$B142,2))</f>
        <v/>
      </c>
      <c r="D142" s="18" t="str">
        <f aca="false">IF($B142="","",INDEX(Elenco_Partecipanti!$A:$F,$B142,3))</f>
        <v/>
      </c>
      <c r="E142" s="19" t="str">
        <f aca="false">IF($B142="","",INDEX(Elenco_Partecipanti!$A:$F,$B142,4))</f>
        <v/>
      </c>
      <c r="F142" s="18" t="str">
        <f aca="false">IF($B142="","",INDEX(Elenco_Partecipanti!$A:$F,$B142,5))</f>
        <v/>
      </c>
      <c r="G142" s="18" t="str">
        <f aca="false">IF($B142="","",INDEX(Elenco_Partecipanti!$A:$F,$B142,6))</f>
        <v/>
      </c>
      <c r="H142" s="32"/>
    </row>
    <row r="143" customFormat="false" ht="15" hidden="false" customHeight="false" outlineLevel="0" collapsed="false">
      <c r="A143" s="21"/>
      <c r="B143" s="33"/>
      <c r="C143" s="18" t="str">
        <f aca="false">IF($B143="","",INDEX(Elenco_Partecipanti!$A:$F,$B143,2))</f>
        <v/>
      </c>
      <c r="D143" s="18" t="str">
        <f aca="false">IF($B143="","",INDEX(Elenco_Partecipanti!$A:$F,$B143,3))</f>
        <v/>
      </c>
      <c r="E143" s="19" t="str">
        <f aca="false">IF($B143="","",INDEX(Elenco_Partecipanti!$A:$F,$B143,4))</f>
        <v/>
      </c>
      <c r="F143" s="18" t="str">
        <f aca="false">IF($B143="","",INDEX(Elenco_Partecipanti!$A:$F,$B143,5))</f>
        <v/>
      </c>
      <c r="G143" s="18" t="str">
        <f aca="false">IF($B143="","",INDEX(Elenco_Partecipanti!$A:$F,$B143,6))</f>
        <v/>
      </c>
      <c r="H143" s="32"/>
    </row>
    <row r="144" customFormat="false" ht="15" hidden="false" customHeight="false" outlineLevel="0" collapsed="false">
      <c r="A144" s="21"/>
      <c r="B144" s="33"/>
      <c r="C144" s="18" t="str">
        <f aca="false">IF($B144="","",INDEX(Elenco_Partecipanti!$A:$F,$B144,2))</f>
        <v/>
      </c>
      <c r="D144" s="18" t="str">
        <f aca="false">IF($B144="","",INDEX(Elenco_Partecipanti!$A:$F,$B144,3))</f>
        <v/>
      </c>
      <c r="E144" s="19" t="str">
        <f aca="false">IF($B144="","",INDEX(Elenco_Partecipanti!$A:$F,$B144,4))</f>
        <v/>
      </c>
      <c r="F144" s="18" t="str">
        <f aca="false">IF($B144="","",INDEX(Elenco_Partecipanti!$A:$F,$B144,5))</f>
        <v/>
      </c>
      <c r="G144" s="18" t="str">
        <f aca="false">IF($B144="","",INDEX(Elenco_Partecipanti!$A:$F,$B144,6))</f>
        <v/>
      </c>
      <c r="H144" s="32"/>
    </row>
    <row r="145" customFormat="false" ht="15" hidden="false" customHeight="false" outlineLevel="0" collapsed="false">
      <c r="A145" s="21"/>
      <c r="B145" s="34"/>
      <c r="C145" s="18" t="str">
        <f aca="false">IF($B145="","",INDEX(Elenco_Partecipanti!$A:$F,$B145,2))</f>
        <v/>
      </c>
      <c r="D145" s="18" t="str">
        <f aca="false">IF($B145="","",INDEX(Elenco_Partecipanti!$A:$F,$B145,3))</f>
        <v/>
      </c>
      <c r="E145" s="19" t="str">
        <f aca="false">IF($B145="","",INDEX(Elenco_Partecipanti!$A:$F,$B145,4))</f>
        <v/>
      </c>
      <c r="F145" s="18" t="str">
        <f aca="false">IF($B145="","",INDEX(Elenco_Partecipanti!$A:$F,$B145,5))</f>
        <v/>
      </c>
      <c r="G145" s="18" t="str">
        <f aca="false">IF($B145="","",INDEX(Elenco_Partecipanti!$A:$F,$B145,6))</f>
        <v/>
      </c>
      <c r="H145" s="32"/>
    </row>
    <row r="146" customFormat="false" ht="15" hidden="false" customHeight="false" outlineLevel="0" collapsed="false">
      <c r="A146" s="21"/>
      <c r="B146" s="33"/>
      <c r="C146" s="18" t="str">
        <f aca="false">IF($B146="","",INDEX(Elenco_Partecipanti!$A:$F,$B146,2))</f>
        <v/>
      </c>
      <c r="D146" s="18" t="str">
        <f aca="false">IF($B146="","",INDEX(Elenco_Partecipanti!$A:$F,$B146,3))</f>
        <v/>
      </c>
      <c r="E146" s="19" t="str">
        <f aca="false">IF($B146="","",INDEX(Elenco_Partecipanti!$A:$F,$B146,4))</f>
        <v/>
      </c>
      <c r="F146" s="18" t="str">
        <f aca="false">IF($B146="","",INDEX(Elenco_Partecipanti!$A:$F,$B146,5))</f>
        <v/>
      </c>
      <c r="G146" s="18" t="str">
        <f aca="false">IF($B146="","",INDEX(Elenco_Partecipanti!$A:$F,$B146,6))</f>
        <v/>
      </c>
      <c r="H146" s="32"/>
    </row>
    <row r="147" customFormat="false" ht="15" hidden="false" customHeight="false" outlineLevel="0" collapsed="false">
      <c r="A147" s="21"/>
      <c r="B147" s="33"/>
      <c r="C147" s="18" t="str">
        <f aca="false">IF($B147="","",INDEX(Elenco_Partecipanti!$A:$F,$B147,2))</f>
        <v/>
      </c>
      <c r="D147" s="18" t="str">
        <f aca="false">IF($B147="","",INDEX(Elenco_Partecipanti!$A:$F,$B147,3))</f>
        <v/>
      </c>
      <c r="E147" s="19" t="str">
        <f aca="false">IF($B147="","",INDEX(Elenco_Partecipanti!$A:$F,$B147,4))</f>
        <v/>
      </c>
      <c r="F147" s="18" t="str">
        <f aca="false">IF($B147="","",INDEX(Elenco_Partecipanti!$A:$F,$B147,5))</f>
        <v/>
      </c>
      <c r="G147" s="18" t="str">
        <f aca="false">IF($B147="","",INDEX(Elenco_Partecipanti!$A:$F,$B147,6))</f>
        <v/>
      </c>
      <c r="H147" s="32"/>
    </row>
    <row r="148" customFormat="false" ht="15" hidden="false" customHeight="false" outlineLevel="0" collapsed="false">
      <c r="A148" s="21"/>
      <c r="B148" s="33"/>
      <c r="C148" s="18" t="str">
        <f aca="false">IF($B148="","",INDEX(Elenco_Partecipanti!$A:$F,$B148,2))</f>
        <v/>
      </c>
      <c r="D148" s="18" t="str">
        <f aca="false">IF($B148="","",INDEX(Elenco_Partecipanti!$A:$F,$B148,3))</f>
        <v/>
      </c>
      <c r="E148" s="19" t="str">
        <f aca="false">IF($B148="","",INDEX(Elenco_Partecipanti!$A:$F,$B148,4))</f>
        <v/>
      </c>
      <c r="F148" s="18" t="str">
        <f aca="false">IF($B148="","",INDEX(Elenco_Partecipanti!$A:$F,$B148,5))</f>
        <v/>
      </c>
      <c r="G148" s="18" t="str">
        <f aca="false">IF($B148="","",INDEX(Elenco_Partecipanti!$A:$F,$B148,6))</f>
        <v/>
      </c>
      <c r="H148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o</dc:creator>
  <dc:description/>
  <dc:language>en-US</dc:language>
  <cp:lastModifiedBy>Mario</cp:lastModifiedBy>
  <cp:lastPrinted>2022-05-30T08:02:59Z</cp:lastPrinted>
  <dcterms:modified xsi:type="dcterms:W3CDTF">2022-06-14T08:42:47Z</dcterms:modified>
  <cp:revision>0</cp:revision>
  <dc:subject/>
  <dc:title/>
</cp:coreProperties>
</file>